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24">
  <si>
    <t xml:space="preserve">CYLINDER HEAD EFFECTIVE 02/20/06</t>
  </si>
  <si>
    <t xml:space="preserve">QTY</t>
  </si>
  <si>
    <t xml:space="preserve">PART #</t>
  </si>
  <si>
    <t xml:space="preserve">DESCRIPTION &amp; COMMENTS</t>
  </si>
  <si>
    <t xml:space="preserve">$ EACH</t>
  </si>
  <si>
    <t xml:space="preserve">$ AMOUNT</t>
  </si>
  <si>
    <t xml:space="preserve">$TOTAL</t>
  </si>
  <si>
    <t xml:space="preserve">460-845</t>
  </si>
  <si>
    <t xml:space="preserve">ELBOW, water outlet         18G/GA/GB engines</t>
  </si>
  <si>
    <t xml:space="preserve">460-945</t>
  </si>
  <si>
    <t xml:space="preserve">     "           "       "             18GF thru V engines</t>
  </si>
  <si>
    <t xml:space="preserve">                                        thru 76</t>
  </si>
  <si>
    <t xml:space="preserve">460-955</t>
  </si>
  <si>
    <t xml:space="preserve">     "          "        "       Euro-spec, w/o AP brkt</t>
  </si>
  <si>
    <t xml:space="preserve">460-925</t>
  </si>
  <si>
    <t xml:space="preserve">ELBOW, water outlet         1977 on</t>
  </si>
  <si>
    <t xml:space="preserve">459-760</t>
  </si>
  <si>
    <t xml:space="preserve">PLUG, outlet elbow (brass)</t>
  </si>
  <si>
    <t xml:space="preserve">328-485</t>
  </si>
  <si>
    <t xml:space="preserve">GASKET, outlet plug</t>
  </si>
  <si>
    <t xml:space="preserve">328-605</t>
  </si>
  <si>
    <t xml:space="preserve">STUD, outlet elbow</t>
  </si>
  <si>
    <t xml:space="preserve">296-380</t>
  </si>
  <si>
    <t xml:space="preserve">GASKET, outlet elbow  </t>
  </si>
  <si>
    <t xml:space="preserve"> </t>
  </si>
  <si>
    <t xml:space="preserve">434-189</t>
  </si>
  <si>
    <t xml:space="preserve">THERMOSTAT, 180F        standard</t>
  </si>
  <si>
    <t xml:space="preserve">434-180</t>
  </si>
  <si>
    <t xml:space="preserve">            "           165F        hot climates</t>
  </si>
  <si>
    <t xml:space="preserve">434-190</t>
  </si>
  <si>
    <t xml:space="preserve">            "           190F       cold climates</t>
  </si>
  <si>
    <t xml:space="preserve">434-205</t>
  </si>
  <si>
    <t xml:space="preserve">            "           180F       fail safe</t>
  </si>
  <si>
    <t xml:space="preserve">760-180</t>
  </si>
  <si>
    <t xml:space="preserve">TEMPERATURE SENDING UNIT 1968-74</t>
  </si>
  <si>
    <t xml:space="preserve">131-565</t>
  </si>
  <si>
    <t xml:space="preserve">           "                   "            "   1975-80</t>
  </si>
  <si>
    <t xml:space="preserve">460-085</t>
  </si>
  <si>
    <t xml:space="preserve">      "         "    w/oil seperator    18V&gt;     engines</t>
  </si>
  <si>
    <t xml:space="preserve">408-800</t>
  </si>
  <si>
    <t xml:space="preserve">"MG" PLATE                        18G &amp; 18GA engines</t>
  </si>
  <si>
    <t xml:space="preserve">215-620</t>
  </si>
  <si>
    <t xml:space="preserve">"MG" DECAL                     18GB thru 18V engines</t>
  </si>
  <si>
    <t xml:space="preserve">408-810</t>
  </si>
  <si>
    <t xml:space="preserve">PATENT NUMBER PLATE    18G engines</t>
  </si>
  <si>
    <t xml:space="preserve">408-815</t>
  </si>
  <si>
    <t xml:space="preserve">INSTRUCTION PLATE         18GF thru 18V engines</t>
  </si>
  <si>
    <t xml:space="preserve">215-660</t>
  </si>
  <si>
    <t xml:space="preserve">BRITISH LEYLAND DECAL  Approx 1973 on</t>
  </si>
  <si>
    <t xml:space="preserve">458-765</t>
  </si>
  <si>
    <t xml:space="preserve">RIVET valve cover plates      18G engines</t>
  </si>
  <si>
    <t xml:space="preserve"> 325-245</t>
  </si>
  <si>
    <t xml:space="preserve">DRIVE RIVET engine ID plate</t>
  </si>
  <si>
    <t xml:space="preserve">451-518</t>
  </si>
  <si>
    <t xml:space="preserve">CYLINDER HEAD                18 G GA &amp; GB engines</t>
  </si>
  <si>
    <t xml:space="preserve">NA</t>
  </si>
  <si>
    <t xml:space="preserve">451-525</t>
  </si>
  <si>
    <t xml:space="preserve">       "            "                     18V 72-74.5</t>
  </si>
  <si>
    <t xml:space="preserve">451-555</t>
  </si>
  <si>
    <t xml:space="preserve">        "            "                    18V/797 1975 on</t>
  </si>
  <si>
    <t xml:space="preserve">451-690</t>
  </si>
  <si>
    <t xml:space="preserve">        "            "    ALUMINUM CROSS FLOW 63-67</t>
  </si>
  <si>
    <t xml:space="preserve">NOTE: ABOVE CYL HEADS COME COMPLETELY</t>
  </si>
  <si>
    <t xml:space="preserve">ASSEMBLED WITH VALVES &amp; VALVE SPRINGS</t>
  </si>
  <si>
    <t xml:space="preserve">451-805</t>
  </si>
  <si>
    <t xml:space="preserve">CYLINDER HEAD ALUMINUM                thru 67</t>
  </si>
  <si>
    <t xml:space="preserve">451-815</t>
  </si>
  <si>
    <t xml:space="preserve">        "           "             "                               68-74</t>
  </si>
  <si>
    <t xml:space="preserve">NOTE: ABOVE CYL HEADS ARE BARE</t>
  </si>
  <si>
    <t xml:space="preserve">451-806</t>
  </si>
  <si>
    <t xml:space="preserve">451-816</t>
  </si>
  <si>
    <r>
      <rPr>
        <b val="true"/>
        <sz val="10"/>
        <rFont val="Arial"/>
        <family val="2"/>
      </rPr>
      <t xml:space="preserve">        </t>
    </r>
    <r>
      <rPr>
        <sz val="10"/>
        <rFont val="Arial"/>
        <family val="2"/>
      </rPr>
      <t xml:space="preserve">"           "              "                              68-74</t>
    </r>
  </si>
  <si>
    <t xml:space="preserve">328-270</t>
  </si>
  <si>
    <t xml:space="preserve">OIL PLUG                            All OEM cast iron</t>
  </si>
  <si>
    <t xml:space="preserve">360-700</t>
  </si>
  <si>
    <t xml:space="preserve">AIR INJECTION TUBES        18GF thru 18V engines</t>
  </si>
  <si>
    <t xml:space="preserve">CROSS-FLOW CYLINDER HEAD (complete)</t>
  </si>
  <si>
    <t xml:space="preserve">296-405</t>
  </si>
  <si>
    <t xml:space="preserve">GASKET, cylinder head, composition "PAYEN" All</t>
  </si>
  <si>
    <t xml:space="preserve">296-500</t>
  </si>
  <si>
    <t xml:space="preserve">     "              "         "     copper (Competition)    "</t>
  </si>
  <si>
    <t xml:space="preserve">328-950</t>
  </si>
  <si>
    <t xml:space="preserve">STUD, cylinder head 4.1/2"    Use 322-858 ARP kit</t>
  </si>
  <si>
    <t xml:space="preserve">328-940</t>
  </si>
  <si>
    <t xml:space="preserve">    "           "        "    6.1/4"    Use 322 858 ARP kit</t>
  </si>
  <si>
    <t xml:space="preserve">310-280</t>
  </si>
  <si>
    <t xml:space="preserve">NUT,         "        "                Use  322-858 kit</t>
  </si>
  <si>
    <t xml:space="preserve">324-435</t>
  </si>
  <si>
    <t xml:space="preserve">WASHER, cyl head.OEM Recommend  324-725 </t>
  </si>
  <si>
    <t xml:space="preserve">324-725</t>
  </si>
  <si>
    <t xml:space="preserve">WASHER, cyl head. Heavy duty  </t>
  </si>
  <si>
    <t xml:space="preserve">322-858</t>
  </si>
  <si>
    <t xml:space="preserve">HEAVY DUTY BOLT &amp; STUD KIT              All</t>
  </si>
  <si>
    <t xml:space="preserve">454-680</t>
  </si>
  <si>
    <t xml:space="preserve">VALVE COVER, w/breather       18G/GA engines</t>
  </si>
  <si>
    <t xml:space="preserve">454-690</t>
  </si>
  <si>
    <t xml:space="preserve">     "           "       wo/breather     18GB thru GH early</t>
  </si>
  <si>
    <t xml:space="preserve">454-695</t>
  </si>
  <si>
    <t xml:space="preserve">     "           "       w/breather       18GH late thru </t>
  </si>
  <si>
    <t xml:space="preserve">18V584/5 &amp; 18V672/3 breather positioned on side</t>
  </si>
  <si>
    <t xml:space="preserve">VALVE COVER, w/breather  18V797/8, 18V801/2</t>
  </si>
  <si>
    <t xml:space="preserve">18V883/4 &amp; 18V890/1 breather positioned at rear</t>
  </si>
  <si>
    <t xml:space="preserve">NOTE: 456-695 WAS GIVEN INDENTICAL FACTORY</t>
  </si>
  <si>
    <t xml:space="preserve">PART NUMBER 12H3252</t>
  </si>
  <si>
    <t xml:space="preserve">224-508</t>
  </si>
  <si>
    <t xml:space="preserve">VALVE COVER, cast aluminum replacement.  All</t>
  </si>
  <si>
    <t xml:space="preserve">460-100</t>
  </si>
  <si>
    <t xml:space="preserve">OIL FILLER CAP, steel               18G/GA engines</t>
  </si>
  <si>
    <t xml:space="preserve">460-105</t>
  </si>
  <si>
    <t xml:space="preserve">  "        "        "     vented             18GB thru GF (69)</t>
  </si>
  <si>
    <t xml:space="preserve">460-125</t>
  </si>
  <si>
    <t xml:space="preserve">  "        "        "     non-vented       18GF (70) thru 18V</t>
  </si>
  <si>
    <t xml:space="preserve">296-310</t>
  </si>
  <si>
    <t xml:space="preserve">GASKET, valve cover</t>
  </si>
  <si>
    <t xml:space="preserve">386-745</t>
  </si>
  <si>
    <t xml:space="preserve">BRACKET, engine lifting              18G/GA</t>
  </si>
  <si>
    <t xml:space="preserve">460-110</t>
  </si>
  <si>
    <t xml:space="preserve">CAP NUT, valve cover                  18G/GB </t>
  </si>
  <si>
    <t xml:space="preserve">460-045</t>
  </si>
  <si>
    <t xml:space="preserve">   "      "       "       "    chromed   </t>
  </si>
  <si>
    <t xml:space="preserve">460-112</t>
  </si>
  <si>
    <t xml:space="preserve">   "      "       "       "                     18GF thru 18V</t>
  </si>
  <si>
    <t xml:space="preserve">460-115</t>
  </si>
  <si>
    <t xml:space="preserve">DISTANCE PIECE                       ALL</t>
  </si>
  <si>
    <t xml:space="preserve">460-130</t>
  </si>
  <si>
    <t xml:space="preserve">WASHER, cupped                         "</t>
  </si>
  <si>
    <t xml:space="preserve">460-135</t>
  </si>
  <si>
    <t xml:space="preserve">      "              "      chromed           "</t>
  </si>
  <si>
    <t xml:space="preserve">460-120</t>
  </si>
  <si>
    <t xml:space="preserve">BUSHING, rubber                          "</t>
  </si>
  <si>
    <t xml:space="preserve">423-140</t>
  </si>
  <si>
    <t xml:space="preserve">VALVE, intake 1.563" stem "A"    18G/GA/GB</t>
  </si>
  <si>
    <t xml:space="preserve">423-125</t>
  </si>
  <si>
    <t xml:space="preserve">    "           "          "       "    "B"  18GF 18GK 18V 75&gt;</t>
  </si>
  <si>
    <t xml:space="preserve">423-135</t>
  </si>
  <si>
    <t xml:space="preserve">    "           "     1.625"    "      "    18V engines 72-74</t>
  </si>
  <si>
    <t xml:space="preserve">423-136</t>
  </si>
  <si>
    <t xml:space="preserve">    "           "     1.73"      "    "B"   Gas flowed</t>
  </si>
  <si>
    <t xml:space="preserve">SV310-2</t>
  </si>
  <si>
    <t xml:space="preserve">RIMFLOW VALVE intake 1.625"  stem "B"    (set)</t>
  </si>
  <si>
    <t xml:space="preserve">SV310-3</t>
  </si>
  <si>
    <t xml:space="preserve">      "             "          "     1.69"       "      "        "</t>
  </si>
  <si>
    <t xml:space="preserve">NOTE: RIMFLOW VALVES ARE STAINLESS STEEL</t>
  </si>
  <si>
    <t xml:space="preserve">Call ATP @ 1 800 278 3278 for these components</t>
  </si>
  <si>
    <t xml:space="preserve">423-150</t>
  </si>
  <si>
    <t xml:space="preserve">VALVE, exhaust 1.344" stem "A"  18G/GA/GB</t>
  </si>
  <si>
    <t xml:space="preserve">423-155</t>
  </si>
  <si>
    <t xml:space="preserve">    "            "           "        "      "      "     "    "</t>
  </si>
  <si>
    <t xml:space="preserve">NOTE: 423-155 IS STELLITE</t>
  </si>
  <si>
    <t xml:space="preserve">423-145</t>
  </si>
  <si>
    <t xml:space="preserve">VALVE, exhaust 1.344" stem "B"  18GF onwards</t>
  </si>
  <si>
    <t xml:space="preserve">423-165</t>
  </si>
  <si>
    <t xml:space="preserve">    "             "          "        "      "       "        "</t>
  </si>
  <si>
    <t xml:space="preserve">NOTE: 423-165 IS STELLITE </t>
  </si>
  <si>
    <t xml:space="preserve">423-166</t>
  </si>
  <si>
    <t xml:space="preserve">VALVE, exhaust 1.34" stem "B" Gas flowed</t>
  </si>
  <si>
    <t xml:space="preserve">SV310-50RIMFLOW VALVE, exhaust 1.344" stem "B"  (set)</t>
  </si>
  <si>
    <t xml:space="preserve">SV310-51 RIMFLOW VALVE, exhaust 1.440"" stem "B"  (set)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"            "            "      1.440"    "      "      "</t>
    </r>
  </si>
  <si>
    <t xml:space="preserve">SV310-52RIMFLOW VALVE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"            "            "      1.50"      "      "      "</t>
    </r>
  </si>
  <si>
    <t xml:space="preserve">"A" STEM GROOVE .352'  "B" STEM GROOVE .082"</t>
  </si>
  <si>
    <t xml:space="preserve">423-240</t>
  </si>
  <si>
    <t xml:space="preserve">GUIDE, intake valve                OEM cast iron</t>
  </si>
  <si>
    <t xml:space="preserve">423-245</t>
  </si>
  <si>
    <t xml:space="preserve">     "         "        "     manganese bronze</t>
  </si>
  <si>
    <t xml:space="preserve">12H2222/BR</t>
  </si>
  <si>
    <t xml:space="preserve">R   "         "        "            "           "       modified  (set)</t>
  </si>
  <si>
    <t xml:space="preserve">423-250</t>
  </si>
  <si>
    <t xml:space="preserve">GUIDE, exhaust valve             OEM cast iron</t>
  </si>
  <si>
    <t xml:space="preserve">423-255</t>
  </si>
  <si>
    <t xml:space="preserve">    "            "        "   manganese bronze</t>
  </si>
  <si>
    <t xml:space="preserve">NOTE: DUE TO DIFFERENT MATERIAL EXPANSION</t>
  </si>
  <si>
    <t xml:space="preserve">QUALITIES, WE DO NOT RECOMMEND 423-255 </t>
  </si>
  <si>
    <t xml:space="preserve">THE VALVE MAY STICK IN THE GUIDE</t>
  </si>
  <si>
    <t xml:space="preserve">423-430</t>
  </si>
  <si>
    <t xml:space="preserve">VALVE SPRING SET, double            Use 423-435</t>
  </si>
  <si>
    <t xml:space="preserve">423-435</t>
  </si>
  <si>
    <t xml:space="preserve">     "           "         "        "                 18G-18V</t>
  </si>
  <si>
    <t xml:space="preserve">423-455</t>
  </si>
  <si>
    <t xml:space="preserve">     "           "         "        "    Heavy Duty    All</t>
  </si>
  <si>
    <t xml:space="preserve">423-445</t>
  </si>
  <si>
    <t xml:space="preserve">     "           "         "     single             18V engines</t>
  </si>
  <si>
    <t xml:space="preserve">460-220</t>
  </si>
  <si>
    <t xml:space="preserve">COLLAR, valve spring   Use with 423-435 &amp; 423-455</t>
  </si>
  <si>
    <t xml:space="preserve">460-225</t>
  </si>
  <si>
    <t xml:space="preserve">      "           "       "         "     "    423-445</t>
  </si>
  <si>
    <t xml:space="preserve">433-020</t>
  </si>
  <si>
    <t xml:space="preserve">DEFLECTOR, valve stem.  Used on early 18G engines</t>
  </si>
  <si>
    <t xml:space="preserve">460-205</t>
  </si>
  <si>
    <t xml:space="preserve">CUP, valve spring stem "A" </t>
  </si>
  <si>
    <t xml:space="preserve">460-195</t>
  </si>
  <si>
    <t xml:space="preserve">   "       "        "        "   "B"  double spring</t>
  </si>
  <si>
    <t xml:space="preserve">460-235</t>
  </si>
  <si>
    <t xml:space="preserve">   "       "        "        "     "    single spring</t>
  </si>
  <si>
    <t xml:space="preserve">460-305</t>
  </si>
  <si>
    <t xml:space="preserve">   "       "        "        "     "    double spring ALUMINUM</t>
  </si>
  <si>
    <t xml:space="preserve">NOTE: USE VC100 &amp; VC100/A TO PROTECT ALLOY</t>
  </si>
  <si>
    <t xml:space="preserve">CUP AND CYLIBER HEAD FROM VALVE SPRING </t>
  </si>
  <si>
    <t xml:space="preserve">GOUGING</t>
  </si>
  <si>
    <t xml:space="preserve">VC100</t>
  </si>
  <si>
    <t xml:space="preserve">VALVE SPRING SHIM .015"  Outer       (set) 8</t>
  </si>
  <si>
    <t xml:space="preserve">VC100/A</t>
  </si>
  <si>
    <t xml:space="preserve">     "          "           "       "      Inner          "    "</t>
  </si>
  <si>
    <t xml:space="preserve">290-900</t>
  </si>
  <si>
    <t xml:space="preserve">SEAL o-ring for valve stem (individual)    All engines</t>
  </si>
  <si>
    <t xml:space="preserve">297-108</t>
  </si>
  <si>
    <t xml:space="preserve">SEAL SET, (8) o-ring for valve stem       All engines</t>
  </si>
  <si>
    <t xml:space="preserve">290-890</t>
  </si>
  <si>
    <t xml:space="preserve">    "    umbrella style. Intake valve only     "       "</t>
  </si>
  <si>
    <t xml:space="preserve">460-210</t>
  </si>
  <si>
    <t xml:space="preserve">VALVE KEEPER, for all valve stems "A"</t>
  </si>
  <si>
    <t xml:space="preserve">460-215</t>
  </si>
  <si>
    <t xml:space="preserve">      "         "           "   "     "        "    "B"</t>
  </si>
  <si>
    <t xml:space="preserve">326-120</t>
  </si>
  <si>
    <t xml:space="preserve">CLIP, valve keeper, use with 460-210</t>
  </si>
  <si>
    <t xml:space="preserve">460-255</t>
  </si>
  <si>
    <t xml:space="preserve">SHIM, center rocker pedestals.           ALL</t>
  </si>
  <si>
    <t xml:space="preserve">460-258</t>
  </si>
  <si>
    <t xml:space="preserve">ROCKER ASSEMBLY. central or offset rear pedestal</t>
  </si>
  <si>
    <t xml:space="preserve">460-240</t>
  </si>
  <si>
    <t xml:space="preserve">     "        PEDESTAL    front three </t>
  </si>
  <si>
    <t xml:space="preserve">460-230</t>
  </si>
  <si>
    <t xml:space="preserve">     "               "             rear only    Central oil feed</t>
  </si>
  <si>
    <t xml:space="preserve">460-245</t>
  </si>
  <si>
    <t xml:space="preserve">     "               "               "      "      Offset oil feed</t>
  </si>
  <si>
    <t xml:space="preserve">460-268</t>
  </si>
  <si>
    <t xml:space="preserve">     "               "      KIT  Strengthened Central oil feed </t>
  </si>
  <si>
    <t xml:space="preserve">460-278</t>
  </si>
  <si>
    <t xml:space="preserve">     "               "        "             "          offset oil feed</t>
  </si>
  <si>
    <t xml:space="preserve">460-365</t>
  </si>
  <si>
    <t xml:space="preserve">ROCKER SHAFT SPACER SET</t>
  </si>
  <si>
    <t xml:space="preserve">1`</t>
  </si>
  <si>
    <t xml:space="preserve">451-460</t>
  </si>
  <si>
    <t xml:space="preserve">ROLLER ROCKER KIT, 1.625:1      Central oil feed</t>
  </si>
  <si>
    <t xml:space="preserve">451-470</t>
  </si>
  <si>
    <t xml:space="preserve">     "               "        "        "           Offset oil feed</t>
  </si>
  <si>
    <t xml:space="preserve">1.55:1</t>
  </si>
  <si>
    <t xml:space="preserve">     "               "        "    1.55:1       No pedestals</t>
  </si>
  <si>
    <t xml:space="preserve">CALL</t>
  </si>
  <si>
    <t xml:space="preserve">460-268 &amp; 260-278 will not work with this application</t>
  </si>
  <si>
    <t xml:space="preserve">1.55:1 NOW MADE TO ORDER</t>
  </si>
  <si>
    <t xml:space="preserve">NOTE: SEE TECHNICAL ARTICLE MGB16</t>
  </si>
  <si>
    <t xml:space="preserve">328-970</t>
  </si>
  <si>
    <t xml:space="preserve">STUD, rocker pedestal (short)</t>
  </si>
  <si>
    <t xml:space="preserve">328-980</t>
  </si>
  <si>
    <t xml:space="preserve">   "          "          "       (long)</t>
  </si>
  <si>
    <t xml:space="preserve">310-140</t>
  </si>
  <si>
    <t xml:space="preserve">NUT,       "          "       stud</t>
  </si>
  <si>
    <t xml:space="preserve">NOTE: 3 ITEMS CONTAINED IN 322-858 KIT ABOVE</t>
  </si>
  <si>
    <t xml:space="preserve">460-280</t>
  </si>
  <si>
    <t xml:space="preserve">LOCKPLATE, rocker shaft</t>
  </si>
  <si>
    <t xml:space="preserve">460-270</t>
  </si>
  <si>
    <t xml:space="preserve">SCREW, locating</t>
  </si>
  <si>
    <t xml:space="preserve">451-340</t>
  </si>
  <si>
    <t xml:space="preserve">ROCKER SHAFT   OEM    Use 433-725 or 11G62/T</t>
  </si>
  <si>
    <t xml:space="preserve">433-725</t>
  </si>
  <si>
    <t xml:space="preserve">      "           "       tuftrided for longer wear</t>
  </si>
  <si>
    <t xml:space="preserve">11G62/T</t>
  </si>
  <si>
    <t xml:space="preserve">      "           "       heat treated &amp; hardened</t>
  </si>
  <si>
    <t xml:space="preserve">NOTE: Call ATP @ 1 800 278 3278 for this item</t>
  </si>
  <si>
    <t xml:space="preserve">Part number is RSB-T</t>
  </si>
  <si>
    <t xml:space="preserve">328-080</t>
  </si>
  <si>
    <t xml:space="preserve">PLUG, threaded</t>
  </si>
  <si>
    <t xml:space="preserve">328-290</t>
  </si>
  <si>
    <t xml:space="preserve">    "     plain</t>
  </si>
  <si>
    <t xml:space="preserve">329-470</t>
  </si>
  <si>
    <t xml:space="preserve">WASHER, double coil</t>
  </si>
  <si>
    <t xml:space="preserve">324-400</t>
  </si>
  <si>
    <t xml:space="preserve">       "        plain</t>
  </si>
  <si>
    <t xml:space="preserve">329-220</t>
  </si>
  <si>
    <t xml:space="preserve">SPRING</t>
  </si>
  <si>
    <t xml:space="preserve">460-250</t>
  </si>
  <si>
    <t xml:space="preserve">ROCKER ARM  (see note below)</t>
  </si>
  <si>
    <t xml:space="preserve">325-240</t>
  </si>
  <si>
    <t xml:space="preserve">PLUG, oil drilling</t>
  </si>
  <si>
    <t xml:space="preserve">330-150</t>
  </si>
  <si>
    <t xml:space="preserve">BUSHING, rocker arm</t>
  </si>
  <si>
    <t xml:space="preserve">48G207</t>
  </si>
  <si>
    <t xml:space="preserve">SCREW, tappet adjusting. Early type with oil feed</t>
  </si>
  <si>
    <t xml:space="preserve">460-260</t>
  </si>
  <si>
    <t xml:space="preserve">     "            "          "         Late type no oil feed</t>
  </si>
  <si>
    <t xml:space="preserve">AEG167/A     "           "          "         Longer version</t>
  </si>
  <si>
    <t xml:space="preserve">     "            "          "         Longer version     (set) 8</t>
  </si>
  <si>
    <t xml:space="preserve">310-150</t>
  </si>
  <si>
    <t xml:space="preserve">NUT, tappet adjusting</t>
  </si>
  <si>
    <t xml:space="preserve">51K1178/A</t>
  </si>
  <si>
    <t xml:space="preserve">A NUT, tappet adjusting, stainless steel           (set) 8</t>
  </si>
  <si>
    <t xml:space="preserve">NOTE: SINCE THE EARLIER STYLE TAPPET</t>
  </si>
  <si>
    <t xml:space="preserve">ADJUSTING SCREW 48G207 IS NO LONGER</t>
  </si>
  <si>
    <t xml:space="preserve">AVAILABLE, SIMPLY DRILL THE 1 REMAINING</t>
  </si>
  <si>
    <t xml:space="preserve">HOLE IN THE ROCKER ARM BUSHING</t>
  </si>
  <si>
    <t xml:space="preserve">460-638</t>
  </si>
  <si>
    <t xml:space="preserve">TAPPET &amp; PUSHROD SET  long tappet short pushrod</t>
  </si>
  <si>
    <t xml:space="preserve">460-610</t>
  </si>
  <si>
    <t xml:space="preserve">PUSHROD                                           (short)</t>
  </si>
  <si>
    <t xml:space="preserve">460-600</t>
  </si>
  <si>
    <t xml:space="preserve">TAPPET                                               (long)</t>
  </si>
  <si>
    <t xml:space="preserve">NOTE: WE HIGHLY RECOMMEND INSTALLING</t>
  </si>
  <si>
    <t xml:space="preserve">LATER COMPONENTS 460-615 &amp; 460-605</t>
  </si>
  <si>
    <t xml:space="preserve">460-615</t>
  </si>
  <si>
    <t xml:space="preserve">PUSHROD (long)</t>
  </si>
  <si>
    <t xml:space="preserve">460-605</t>
  </si>
  <si>
    <t xml:space="preserve">TAPPET    (short) Use 460-601 or 460-604 or 460-608    </t>
  </si>
  <si>
    <t xml:space="preserve">460-601</t>
  </si>
  <si>
    <t xml:space="preserve">TAPPET (set)  RACE QUALITY LIFTER 60RC</t>
  </si>
  <si>
    <t xml:space="preserve">460-604</t>
  </si>
  <si>
    <t xml:space="preserve">LIFTER SET, short style, hardness tested &amp; modified</t>
  </si>
  <si>
    <t xml:space="preserve">with oil drainage hole</t>
  </si>
  <si>
    <t xml:space="preserve">460-608</t>
  </si>
  <si>
    <t xml:space="preserve">TAPPET (set) LIGHTENED &amp; MOD    UK PRODUCT</t>
  </si>
  <si>
    <t xml:space="preserve">NOTE: We highly recommend using 460-601</t>
  </si>
  <si>
    <t xml:space="preserve">12H3357/A</t>
  </si>
  <si>
    <t xml:space="preserve">PUSHROD, (long) OEM 10.375" effective length set 8</t>
  </si>
  <si>
    <t xml:space="preserve">These are 5/16" chrome moly tubular pushrods</t>
  </si>
  <si>
    <t xml:space="preserve">Use Moss Motors Product 460-616 X 8</t>
  </si>
  <si>
    <t xml:space="preserve">460-616</t>
  </si>
  <si>
    <t xml:space="preserve">PUSHROD, (long) Tubular. Slightly shorter than OEM</t>
  </si>
  <si>
    <t xml:space="preserve">470-245</t>
  </si>
  <si>
    <t xml:space="preserve">OUTLET, for automatic choke                   1975&gt;</t>
  </si>
  <si>
    <t xml:space="preserve">295-040</t>
  </si>
  <si>
    <t xml:space="preserve">GASKET, for outlet above                                                    "</t>
  </si>
  <si>
    <t xml:space="preserve">297-545</t>
  </si>
  <si>
    <t xml:space="preserve">COMPETITION MANIFOLD GAS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onotype Sorts"/>
      <family val="0"/>
      <charset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onotype Sorts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1" width="8.7"/>
    <col collapsed="false" customWidth="true" hidden="false" outlineLevel="0" max="4" min="4" style="0" width="45.7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2"/>
      <c r="B1" s="2"/>
      <c r="D1" s="3" t="s">
        <v>0</v>
      </c>
    </row>
    <row r="2" customFormat="false" ht="12.75" hidden="false" customHeight="false" outlineLevel="0" collapsed="false">
      <c r="A2" s="4" t="s">
        <v>1</v>
      </c>
      <c r="B2" s="5" t="n">
        <v>4</v>
      </c>
      <c r="C2" s="6" t="s">
        <v>2</v>
      </c>
      <c r="D2" s="3" t="s">
        <v>3</v>
      </c>
      <c r="E2" s="3" t="s">
        <v>4</v>
      </c>
      <c r="F2" s="3" t="s">
        <v>5</v>
      </c>
      <c r="G2" s="7" t="s">
        <v>6</v>
      </c>
    </row>
    <row r="3" customFormat="false" ht="12.75" hidden="false" customHeight="false" outlineLevel="0" collapsed="false">
      <c r="A3" s="2" t="n">
        <v>1</v>
      </c>
      <c r="B3" s="2"/>
      <c r="C3" s="1" t="s">
        <v>7</v>
      </c>
      <c r="D3" s="8" t="s">
        <v>8</v>
      </c>
      <c r="E3" s="9" t="n">
        <v>12.5</v>
      </c>
      <c r="F3" s="10" t="n">
        <v>12.5</v>
      </c>
    </row>
    <row r="4" customFormat="false" ht="12.75" hidden="false" customHeight="false" outlineLevel="0" collapsed="false">
      <c r="A4" s="2" t="n">
        <v>1</v>
      </c>
      <c r="B4" s="2"/>
      <c r="C4" s="1" t="s">
        <v>9</v>
      </c>
      <c r="D4" s="0" t="s">
        <v>10</v>
      </c>
      <c r="E4" s="9" t="n">
        <v>22.95</v>
      </c>
      <c r="F4" s="10" t="n">
        <v>22.95</v>
      </c>
    </row>
    <row r="5" customFormat="false" ht="12.75" hidden="false" customHeight="false" outlineLevel="0" collapsed="false">
      <c r="A5" s="2"/>
      <c r="B5" s="2"/>
      <c r="D5" s="8" t="s">
        <v>11</v>
      </c>
    </row>
    <row r="6" customFormat="false" ht="12.75" hidden="false" customHeight="false" outlineLevel="0" collapsed="false">
      <c r="A6" s="2" t="n">
        <v>1</v>
      </c>
      <c r="B6" s="2"/>
      <c r="C6" s="1" t="s">
        <v>12</v>
      </c>
      <c r="D6" s="0" t="s">
        <v>13</v>
      </c>
      <c r="E6" s="9" t="n">
        <v>18.95</v>
      </c>
      <c r="F6" s="10" t="n">
        <f aca="false">E6*A6</f>
        <v>18.95</v>
      </c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 t="n">
        <v>1</v>
      </c>
      <c r="B8" s="2"/>
      <c r="C8" s="1" t="s">
        <v>14</v>
      </c>
      <c r="D8" s="8" t="s">
        <v>15</v>
      </c>
      <c r="E8" s="9" t="n">
        <v>29.95</v>
      </c>
      <c r="F8" s="10" t="n">
        <v>29.95</v>
      </c>
    </row>
    <row r="9" customFormat="false" ht="12.75" hidden="false" customHeight="false" outlineLevel="0" collapsed="false">
      <c r="A9" s="2" t="n">
        <v>1</v>
      </c>
      <c r="B9" s="2"/>
      <c r="C9" s="1" t="s">
        <v>16</v>
      </c>
      <c r="D9" s="0" t="s">
        <v>17</v>
      </c>
      <c r="E9" s="9" t="n">
        <v>5.95</v>
      </c>
      <c r="F9" s="10" t="n">
        <v>5.95</v>
      </c>
    </row>
    <row r="10" customFormat="false" ht="12.75" hidden="false" customHeight="false" outlineLevel="0" collapsed="false">
      <c r="A10" s="2" t="n">
        <v>1</v>
      </c>
      <c r="B10" s="2"/>
      <c r="C10" s="1" t="s">
        <v>18</v>
      </c>
      <c r="D10" s="0" t="s">
        <v>19</v>
      </c>
      <c r="E10" s="9" t="n">
        <v>0.95</v>
      </c>
      <c r="F10" s="10" t="n">
        <v>0.95</v>
      </c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 t="n">
        <v>3</v>
      </c>
      <c r="B12" s="2"/>
      <c r="C12" s="1" t="s">
        <v>20</v>
      </c>
      <c r="D12" s="0" t="s">
        <v>21</v>
      </c>
      <c r="E12" s="9" t="n">
        <v>0.95</v>
      </c>
      <c r="F12" s="10" t="n">
        <v>2.85</v>
      </c>
    </row>
    <row r="13" customFormat="false" ht="12.75" hidden="false" customHeight="false" outlineLevel="0" collapsed="false">
      <c r="A13" s="2" t="n">
        <v>1</v>
      </c>
      <c r="B13" s="2"/>
      <c r="C13" s="1" t="s">
        <v>22</v>
      </c>
      <c r="D13" s="8" t="s">
        <v>23</v>
      </c>
      <c r="E13" s="9" t="n">
        <v>0.6</v>
      </c>
      <c r="F13" s="10" t="n">
        <v>0.6</v>
      </c>
    </row>
    <row r="14" customFormat="false" ht="12.75" hidden="false" customHeight="false" outlineLevel="0" collapsed="false">
      <c r="A14" s="2"/>
      <c r="B14" s="2"/>
      <c r="D14" s="8"/>
    </row>
    <row r="15" customFormat="false" ht="12.75" hidden="false" customHeight="false" outlineLevel="0" collapsed="false">
      <c r="A15" s="2" t="n">
        <v>1</v>
      </c>
      <c r="B15" s="11" t="s">
        <v>24</v>
      </c>
      <c r="C15" s="1" t="s">
        <v>25</v>
      </c>
      <c r="D15" s="8" t="s">
        <v>26</v>
      </c>
      <c r="E15" s="9" t="n">
        <v>4.95</v>
      </c>
      <c r="F15" s="10" t="n">
        <v>4.95</v>
      </c>
    </row>
    <row r="16" customFormat="false" ht="12.75" hidden="false" customHeight="false" outlineLevel="0" collapsed="false">
      <c r="A16" s="2" t="n">
        <v>1</v>
      </c>
      <c r="B16" s="2"/>
      <c r="C16" s="1" t="s">
        <v>27</v>
      </c>
      <c r="D16" s="8" t="s">
        <v>28</v>
      </c>
      <c r="E16" s="9" t="n">
        <v>4.95</v>
      </c>
      <c r="F16" s="10" t="n">
        <v>4.95</v>
      </c>
    </row>
    <row r="17" customFormat="false" ht="12.75" hidden="false" customHeight="false" outlineLevel="0" collapsed="false">
      <c r="A17" s="2" t="n">
        <v>1</v>
      </c>
      <c r="B17" s="2"/>
      <c r="C17" s="1" t="s">
        <v>29</v>
      </c>
      <c r="D17" s="8" t="s">
        <v>30</v>
      </c>
      <c r="E17" s="9" t="n">
        <v>4.95</v>
      </c>
      <c r="F17" s="10" t="n">
        <v>4.95</v>
      </c>
    </row>
    <row r="18" customFormat="false" ht="12.75" hidden="false" customHeight="false" outlineLevel="0" collapsed="false">
      <c r="A18" s="2" t="n">
        <v>1</v>
      </c>
      <c r="B18" s="2"/>
      <c r="C18" s="1" t="s">
        <v>31</v>
      </c>
      <c r="D18" s="8" t="s">
        <v>32</v>
      </c>
      <c r="E18" s="9" t="n">
        <v>15.95</v>
      </c>
      <c r="F18" s="10" t="n">
        <v>15.95</v>
      </c>
    </row>
    <row r="19" customFormat="false" ht="12.75" hidden="false" customHeight="false" outlineLevel="0" collapsed="false">
      <c r="A19" s="2"/>
      <c r="B19" s="2"/>
      <c r="D19" s="8"/>
    </row>
    <row r="20" customFormat="false" ht="12.75" hidden="false" customHeight="false" outlineLevel="0" collapsed="false">
      <c r="A20" s="2" t="n">
        <v>1</v>
      </c>
      <c r="B20" s="2"/>
      <c r="C20" s="1" t="s">
        <v>33</v>
      </c>
      <c r="D20" s="0" t="s">
        <v>34</v>
      </c>
      <c r="E20" s="9" t="n">
        <v>8.95</v>
      </c>
      <c r="F20" s="10" t="n">
        <v>8.95</v>
      </c>
    </row>
    <row r="21" customFormat="false" ht="12.75" hidden="false" customHeight="false" outlineLevel="0" collapsed="false">
      <c r="A21" s="2" t="n">
        <v>1</v>
      </c>
      <c r="B21" s="2"/>
      <c r="C21" s="1" t="s">
        <v>35</v>
      </c>
      <c r="D21" s="0" t="s">
        <v>36</v>
      </c>
      <c r="E21" s="9" t="n">
        <v>7.95</v>
      </c>
      <c r="F21" s="10" t="n">
        <v>7.95</v>
      </c>
    </row>
    <row r="22" customFormat="false" ht="12.75" hidden="false" customHeight="false" outlineLevel="0" collapsed="false">
      <c r="A22" s="2"/>
      <c r="B22" s="2"/>
      <c r="E22" s="9"/>
      <c r="F22" s="10"/>
    </row>
    <row r="23" customFormat="false" ht="12.75" hidden="false" customHeight="false" outlineLevel="0" collapsed="false">
      <c r="A23" s="2" t="n">
        <v>1</v>
      </c>
      <c r="B23" s="2"/>
      <c r="C23" s="1" t="s">
        <v>37</v>
      </c>
      <c r="D23" s="0" t="s">
        <v>38</v>
      </c>
      <c r="E23" s="9" t="n">
        <v>50.95</v>
      </c>
      <c r="F23" s="10" t="n">
        <v>50.95</v>
      </c>
    </row>
    <row r="24" customFormat="false" ht="12.75" hidden="false" customHeight="false" outlineLevel="0" collapsed="false">
      <c r="A24" s="2"/>
      <c r="B24" s="2"/>
      <c r="E24" s="9"/>
      <c r="F24" s="10"/>
    </row>
    <row r="25" customFormat="false" ht="12.75" hidden="false" customHeight="false" outlineLevel="0" collapsed="false">
      <c r="A25" s="2" t="n">
        <v>1</v>
      </c>
      <c r="B25" s="2"/>
      <c r="C25" s="1" t="s">
        <v>39</v>
      </c>
      <c r="D25" s="0" t="s">
        <v>40</v>
      </c>
      <c r="E25" s="9" t="n">
        <v>3.95</v>
      </c>
      <c r="F25" s="10" t="n">
        <v>3.95</v>
      </c>
    </row>
    <row r="26" customFormat="false" ht="12.75" hidden="false" customHeight="false" outlineLevel="0" collapsed="false">
      <c r="A26" s="2" t="n">
        <v>1</v>
      </c>
      <c r="B26" s="2"/>
      <c r="C26" s="1" t="s">
        <v>41</v>
      </c>
      <c r="D26" s="0" t="s">
        <v>42</v>
      </c>
      <c r="E26" s="9" t="n">
        <v>2.95</v>
      </c>
      <c r="F26" s="10" t="n">
        <v>2.95</v>
      </c>
    </row>
    <row r="27" customFormat="false" ht="12.75" hidden="false" customHeight="false" outlineLevel="0" collapsed="false">
      <c r="A27" s="2" t="n">
        <v>1</v>
      </c>
      <c r="B27" s="2"/>
      <c r="C27" s="1" t="s">
        <v>43</v>
      </c>
      <c r="D27" s="0" t="s">
        <v>44</v>
      </c>
      <c r="E27" s="9" t="n">
        <v>4.95</v>
      </c>
      <c r="F27" s="10" t="n">
        <v>4.95</v>
      </c>
    </row>
    <row r="28" customFormat="false" ht="12.75" hidden="false" customHeight="false" outlineLevel="0" collapsed="false">
      <c r="A28" s="2" t="n">
        <v>1</v>
      </c>
      <c r="B28" s="2"/>
      <c r="C28" s="1" t="s">
        <v>45</v>
      </c>
      <c r="D28" s="0" t="s">
        <v>46</v>
      </c>
      <c r="E28" s="9" t="n">
        <v>4.9</v>
      </c>
      <c r="F28" s="10" t="n">
        <v>4.9</v>
      </c>
    </row>
    <row r="29" customFormat="false" ht="12.75" hidden="false" customHeight="false" outlineLevel="0" collapsed="false">
      <c r="A29" s="2" t="n">
        <v>1</v>
      </c>
      <c r="B29" s="2"/>
      <c r="C29" s="1" t="s">
        <v>47</v>
      </c>
      <c r="D29" s="0" t="s">
        <v>48</v>
      </c>
      <c r="E29" s="9" t="n">
        <v>6.75</v>
      </c>
      <c r="F29" s="10" t="n">
        <v>6.75</v>
      </c>
    </row>
    <row r="30" customFormat="false" ht="12.75" hidden="false" customHeight="false" outlineLevel="0" collapsed="false">
      <c r="A30" s="2" t="n">
        <v>4</v>
      </c>
      <c r="B30" s="2"/>
      <c r="C30" s="1" t="s">
        <v>49</v>
      </c>
      <c r="D30" s="0" t="s">
        <v>50</v>
      </c>
      <c r="E30" s="9" t="n">
        <v>0.45</v>
      </c>
      <c r="F30" s="10" t="n">
        <v>1.8</v>
      </c>
    </row>
    <row r="31" customFormat="false" ht="12.75" hidden="false" customHeight="false" outlineLevel="0" collapsed="false">
      <c r="A31" s="2" t="n">
        <v>2</v>
      </c>
      <c r="B31" s="2"/>
      <c r="C31" s="1" t="s">
        <v>51</v>
      </c>
      <c r="D31" s="0" t="s">
        <v>52</v>
      </c>
      <c r="E31" s="9" t="n">
        <v>0.5</v>
      </c>
      <c r="F31" s="10" t="n">
        <v>1</v>
      </c>
    </row>
    <row r="32" customFormat="false" ht="12.75" hidden="false" customHeight="false" outlineLevel="0" collapsed="false">
      <c r="A32" s="2"/>
      <c r="B32" s="2"/>
      <c r="E32" s="9"/>
      <c r="F32" s="10"/>
    </row>
    <row r="33" customFormat="false" ht="12.75" hidden="false" customHeight="false" outlineLevel="0" collapsed="false">
      <c r="A33" s="2" t="n">
        <v>1</v>
      </c>
      <c r="B33" s="2"/>
      <c r="C33" s="1" t="s">
        <v>53</v>
      </c>
      <c r="D33" s="0" t="s">
        <v>54</v>
      </c>
      <c r="E33" s="9" t="n">
        <v>1095</v>
      </c>
      <c r="F33" s="10" t="n">
        <v>1095</v>
      </c>
    </row>
    <row r="34" customFormat="false" ht="12.75" hidden="false" customHeight="false" outlineLevel="0" collapsed="false">
      <c r="A34" s="2" t="s">
        <v>55</v>
      </c>
      <c r="B34" s="2"/>
      <c r="C34" s="1" t="s">
        <v>56</v>
      </c>
      <c r="D34" s="0" t="s">
        <v>57</v>
      </c>
      <c r="E34" s="9"/>
      <c r="F34" s="10"/>
    </row>
    <row r="35" customFormat="false" ht="12.75" hidden="false" customHeight="false" outlineLevel="0" collapsed="false">
      <c r="A35" s="2" t="n">
        <v>1</v>
      </c>
      <c r="B35" s="2"/>
      <c r="C35" s="1" t="s">
        <v>58</v>
      </c>
      <c r="D35" s="0" t="s">
        <v>59</v>
      </c>
      <c r="E35" s="9" t="n">
        <v>1019</v>
      </c>
      <c r="F35" s="10" t="n">
        <v>1019</v>
      </c>
    </row>
    <row r="36" customFormat="false" ht="12.75" hidden="false" customHeight="false" outlineLevel="0" collapsed="false">
      <c r="A36" s="2" t="n">
        <v>1</v>
      </c>
      <c r="B36" s="2"/>
      <c r="C36" s="1" t="s">
        <v>60</v>
      </c>
      <c r="D36" s="0" t="s">
        <v>61</v>
      </c>
      <c r="E36" s="9" t="n">
        <v>1700</v>
      </c>
      <c r="F36" s="10" t="n">
        <v>1700</v>
      </c>
    </row>
    <row r="37" customFormat="false" ht="12.75" hidden="false" customHeight="false" outlineLevel="0" collapsed="false">
      <c r="A37" s="2"/>
      <c r="B37" s="2"/>
      <c r="D37" s="12" t="s">
        <v>62</v>
      </c>
      <c r="E37" s="9"/>
      <c r="F37" s="10"/>
    </row>
    <row r="38" customFormat="false" ht="12.75" hidden="false" customHeight="false" outlineLevel="0" collapsed="false">
      <c r="A38" s="2"/>
      <c r="B38" s="2"/>
      <c r="D38" s="12" t="s">
        <v>63</v>
      </c>
      <c r="E38" s="9"/>
      <c r="F38" s="10"/>
    </row>
    <row r="39" customFormat="false" ht="12.75" hidden="false" customHeight="false" outlineLevel="0" collapsed="false">
      <c r="A39" s="2"/>
      <c r="B39" s="2"/>
      <c r="D39" s="12"/>
      <c r="E39" s="9"/>
      <c r="F39" s="10"/>
    </row>
    <row r="40" customFormat="false" ht="12.75" hidden="false" customHeight="false" outlineLevel="0" collapsed="false">
      <c r="A40" s="2" t="n">
        <v>1</v>
      </c>
      <c r="B40" s="2"/>
      <c r="C40" s="1" t="s">
        <v>64</v>
      </c>
      <c r="D40" s="13" t="s">
        <v>65</v>
      </c>
      <c r="E40" s="9" t="n">
        <v>999.95</v>
      </c>
      <c r="F40" s="10" t="n">
        <v>999.95</v>
      </c>
    </row>
    <row r="41" customFormat="false" ht="12.75" hidden="false" customHeight="false" outlineLevel="0" collapsed="false">
      <c r="A41" s="2" t="n">
        <v>1</v>
      </c>
      <c r="B41" s="2"/>
      <c r="C41" s="1" t="s">
        <v>66</v>
      </c>
      <c r="D41" s="13" t="s">
        <v>67</v>
      </c>
      <c r="E41" s="9" t="n">
        <v>999.95</v>
      </c>
      <c r="F41" s="10" t="n">
        <v>999.95</v>
      </c>
    </row>
    <row r="42" customFormat="false" ht="12.75" hidden="false" customHeight="false" outlineLevel="0" collapsed="false">
      <c r="A42" s="2"/>
      <c r="B42" s="2"/>
      <c r="D42" s="12" t="s">
        <v>68</v>
      </c>
      <c r="E42" s="9"/>
      <c r="F42" s="10"/>
    </row>
    <row r="43" customFormat="false" ht="12.75" hidden="false" customHeight="false" outlineLevel="0" collapsed="false">
      <c r="A43" s="2"/>
      <c r="B43" s="2"/>
      <c r="D43" s="12"/>
      <c r="E43" s="9"/>
      <c r="F43" s="10"/>
    </row>
    <row r="44" customFormat="false" ht="12.75" hidden="false" customHeight="false" outlineLevel="0" collapsed="false">
      <c r="A44" s="2" t="n">
        <v>1</v>
      </c>
      <c r="B44" s="2"/>
      <c r="C44" s="1" t="s">
        <v>69</v>
      </c>
      <c r="D44" s="13" t="s">
        <v>65</v>
      </c>
      <c r="E44" s="9" t="n">
        <v>1300</v>
      </c>
      <c r="F44" s="10" t="n">
        <v>1300</v>
      </c>
    </row>
    <row r="45" customFormat="false" ht="12.75" hidden="false" customHeight="false" outlineLevel="0" collapsed="false">
      <c r="A45" s="2" t="n">
        <v>1</v>
      </c>
      <c r="B45" s="2"/>
      <c r="C45" s="1" t="s">
        <v>70</v>
      </c>
      <c r="D45" s="12" t="s">
        <v>71</v>
      </c>
      <c r="E45" s="9" t="n">
        <v>1300</v>
      </c>
      <c r="F45" s="10" t="n">
        <v>1300</v>
      </c>
    </row>
    <row r="46" customFormat="false" ht="12.75" hidden="false" customHeight="false" outlineLevel="0" collapsed="false">
      <c r="A46" s="2"/>
      <c r="B46" s="2"/>
      <c r="D46" s="12"/>
      <c r="E46" s="9"/>
      <c r="F46" s="10"/>
    </row>
    <row r="47" customFormat="false" ht="12.75" hidden="false" customHeight="false" outlineLevel="0" collapsed="false">
      <c r="A47" s="2"/>
      <c r="B47" s="2"/>
      <c r="D47" s="12" t="s">
        <v>62</v>
      </c>
      <c r="E47" s="9"/>
      <c r="F47" s="10"/>
    </row>
    <row r="48" customFormat="false" ht="12.75" hidden="false" customHeight="false" outlineLevel="0" collapsed="false">
      <c r="A48" s="2"/>
      <c r="B48" s="2"/>
      <c r="D48" s="12" t="s">
        <v>63</v>
      </c>
      <c r="E48" s="9"/>
      <c r="F48" s="10"/>
    </row>
    <row r="49" customFormat="false" ht="12.75" hidden="false" customHeight="false" outlineLevel="0" collapsed="false">
      <c r="A49" s="2" t="n">
        <v>1</v>
      </c>
      <c r="B49" s="2"/>
      <c r="C49" s="1" t="s">
        <v>72</v>
      </c>
      <c r="D49" s="0" t="s">
        <v>73</v>
      </c>
      <c r="E49" s="14" t="n">
        <v>0.6</v>
      </c>
      <c r="F49" s="14" t="n">
        <v>0.6</v>
      </c>
    </row>
    <row r="50" customFormat="false" ht="12.75" hidden="false" customHeight="false" outlineLevel="0" collapsed="false">
      <c r="A50" s="2" t="n">
        <v>4</v>
      </c>
      <c r="C50" s="1" t="s">
        <v>74</v>
      </c>
      <c r="D50" s="0" t="s">
        <v>75</v>
      </c>
      <c r="E50" s="14" t="n">
        <v>10.75</v>
      </c>
      <c r="F50" s="14" t="n">
        <v>43</v>
      </c>
    </row>
    <row r="51" customFormat="false" ht="12.75" hidden="false" customHeight="false" outlineLevel="0" collapsed="false">
      <c r="A51" s="2"/>
      <c r="E51" s="14"/>
      <c r="F51" s="14"/>
    </row>
    <row r="52" customFormat="false" ht="12.75" hidden="false" customHeight="false" outlineLevel="0" collapsed="false">
      <c r="A52" s="2" t="n">
        <v>1</v>
      </c>
      <c r="C52" s="1" t="s">
        <v>60</v>
      </c>
      <c r="D52" s="0" t="s">
        <v>76</v>
      </c>
      <c r="E52" s="14" t="n">
        <v>1700</v>
      </c>
      <c r="F52" s="14" t="n">
        <v>1700</v>
      </c>
    </row>
    <row r="53" customFormat="false" ht="12.75" hidden="false" customHeight="false" outlineLevel="0" collapsed="false">
      <c r="A53" s="2"/>
      <c r="E53" s="14"/>
      <c r="F53" s="14"/>
    </row>
    <row r="54" customFormat="false" ht="12.75" hidden="false" customHeight="false" outlineLevel="0" collapsed="false">
      <c r="A54" s="2" t="n">
        <v>1</v>
      </c>
      <c r="C54" s="1" t="s">
        <v>77</v>
      </c>
      <c r="D54" s="0" t="s">
        <v>78</v>
      </c>
      <c r="E54" s="14" t="n">
        <v>21.75</v>
      </c>
      <c r="F54" s="14" t="n">
        <v>21.75</v>
      </c>
    </row>
    <row r="55" customFormat="false" ht="12.75" hidden="false" customHeight="false" outlineLevel="0" collapsed="false">
      <c r="A55" s="2" t="n">
        <v>1</v>
      </c>
      <c r="C55" s="1" t="s">
        <v>79</v>
      </c>
      <c r="D55" s="0" t="s">
        <v>80</v>
      </c>
      <c r="E55" s="14" t="n">
        <v>101.95</v>
      </c>
      <c r="F55" s="14" t="n">
        <v>101.95</v>
      </c>
    </row>
    <row r="56" customFormat="false" ht="12.75" hidden="false" customHeight="false" outlineLevel="0" collapsed="false">
      <c r="A56" s="2" t="n">
        <v>7</v>
      </c>
      <c r="C56" s="1" t="s">
        <v>81</v>
      </c>
      <c r="D56" s="0" t="s">
        <v>82</v>
      </c>
      <c r="E56" s="14" t="n">
        <v>2.95</v>
      </c>
      <c r="F56" s="14" t="n">
        <v>20.65</v>
      </c>
    </row>
    <row r="57" customFormat="false" ht="12.75" hidden="false" customHeight="false" outlineLevel="0" collapsed="false">
      <c r="A57" s="2" t="n">
        <v>4</v>
      </c>
      <c r="C57" s="1" t="s">
        <v>83</v>
      </c>
      <c r="D57" s="0" t="s">
        <v>84</v>
      </c>
      <c r="E57" s="14" t="n">
        <v>3.95</v>
      </c>
      <c r="F57" s="14" t="n">
        <v>15.8</v>
      </c>
    </row>
    <row r="58" customFormat="false" ht="12.75" hidden="false" customHeight="false" outlineLevel="0" collapsed="false">
      <c r="A58" s="2" t="n">
        <v>11</v>
      </c>
      <c r="C58" s="1" t="s">
        <v>85</v>
      </c>
      <c r="D58" s="0" t="s">
        <v>86</v>
      </c>
      <c r="E58" s="14" t="n">
        <v>0.85</v>
      </c>
      <c r="F58" s="14" t="n">
        <v>9.35</v>
      </c>
    </row>
    <row r="59" customFormat="false" ht="12.75" hidden="false" customHeight="false" outlineLevel="0" collapsed="false">
      <c r="A59" s="2" t="n">
        <v>11</v>
      </c>
      <c r="C59" s="1" t="s">
        <v>87</v>
      </c>
      <c r="D59" s="0" t="s">
        <v>88</v>
      </c>
      <c r="E59" s="14" t="n">
        <v>0</v>
      </c>
      <c r="F59" s="14" t="n">
        <v>0</v>
      </c>
    </row>
    <row r="60" customFormat="false" ht="12.75" hidden="false" customHeight="false" outlineLevel="0" collapsed="false">
      <c r="A60" s="2" t="n">
        <v>11</v>
      </c>
      <c r="C60" s="1" t="s">
        <v>89</v>
      </c>
      <c r="D60" s="0" t="s">
        <v>90</v>
      </c>
      <c r="E60" s="14" t="n">
        <v>0.8</v>
      </c>
      <c r="F60" s="14" t="n">
        <v>8.8</v>
      </c>
    </row>
    <row r="61" customFormat="false" ht="12.75" hidden="false" customHeight="false" outlineLevel="0" collapsed="false">
      <c r="A61" s="2" t="n">
        <v>1</v>
      </c>
      <c r="C61" s="1" t="s">
        <v>91</v>
      </c>
      <c r="D61" s="0" t="s">
        <v>92</v>
      </c>
      <c r="E61" s="14" t="n">
        <v>171.95</v>
      </c>
      <c r="F61" s="14" t="n">
        <v>171.95</v>
      </c>
    </row>
    <row r="63" customFormat="false" ht="12.75" hidden="false" customHeight="false" outlineLevel="0" collapsed="false">
      <c r="A63" s="2" t="s">
        <v>55</v>
      </c>
      <c r="C63" s="1" t="s">
        <v>93</v>
      </c>
      <c r="D63" s="0" t="s">
        <v>94</v>
      </c>
    </row>
    <row r="64" customFormat="false" ht="12.75" hidden="false" customHeight="false" outlineLevel="0" collapsed="false">
      <c r="A64" s="2" t="s">
        <v>55</v>
      </c>
      <c r="C64" s="1" t="s">
        <v>95</v>
      </c>
      <c r="D64" s="0" t="s">
        <v>96</v>
      </c>
    </row>
    <row r="65" customFormat="false" ht="12.75" hidden="false" customHeight="false" outlineLevel="0" collapsed="false">
      <c r="A65" s="2" t="s">
        <v>55</v>
      </c>
      <c r="C65" s="1" t="s">
        <v>97</v>
      </c>
      <c r="D65" s="0" t="s">
        <v>98</v>
      </c>
    </row>
    <row r="66" customFormat="false" ht="12.75" hidden="false" customHeight="false" outlineLevel="0" collapsed="false">
      <c r="A66" s="2"/>
      <c r="D66" s="0" t="s">
        <v>99</v>
      </c>
    </row>
    <row r="67" customFormat="false" ht="12.75" hidden="false" customHeight="false" outlineLevel="0" collapsed="false">
      <c r="A67" s="2" t="s">
        <v>55</v>
      </c>
      <c r="C67" s="1" t="s">
        <v>97</v>
      </c>
      <c r="D67" s="0" t="s">
        <v>100</v>
      </c>
    </row>
    <row r="68" customFormat="false" ht="12.75" hidden="false" customHeight="false" outlineLevel="0" collapsed="false">
      <c r="A68" s="2"/>
      <c r="D68" s="0" t="s">
        <v>101</v>
      </c>
    </row>
    <row r="69" customFormat="false" ht="12.75" hidden="false" customHeight="false" outlineLevel="0" collapsed="false">
      <c r="A69" s="2"/>
      <c r="D69" s="12" t="s">
        <v>102</v>
      </c>
    </row>
    <row r="70" customFormat="false" ht="12.75" hidden="false" customHeight="false" outlineLevel="0" collapsed="false">
      <c r="A70" s="2"/>
      <c r="D70" s="12" t="s">
        <v>103</v>
      </c>
    </row>
    <row r="71" customFormat="false" ht="12.75" hidden="false" customHeight="false" outlineLevel="0" collapsed="false">
      <c r="A71" s="2" t="n">
        <v>1</v>
      </c>
      <c r="C71" s="1" t="s">
        <v>104</v>
      </c>
      <c r="D71" s="0" t="s">
        <v>105</v>
      </c>
      <c r="E71" s="14" t="n">
        <v>89.95</v>
      </c>
      <c r="F71" s="14" t="n">
        <v>89.95</v>
      </c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 t="n">
        <v>1</v>
      </c>
      <c r="C73" s="1" t="s">
        <v>106</v>
      </c>
      <c r="D73" s="0" t="s">
        <v>107</v>
      </c>
      <c r="E73" s="14" t="n">
        <v>10.95</v>
      </c>
      <c r="F73" s="14" t="n">
        <v>10.95</v>
      </c>
    </row>
    <row r="74" customFormat="false" ht="12.75" hidden="false" customHeight="false" outlineLevel="0" collapsed="false">
      <c r="A74" s="2" t="n">
        <v>1</v>
      </c>
      <c r="C74" s="1" t="s">
        <v>108</v>
      </c>
      <c r="D74" s="0" t="s">
        <v>109</v>
      </c>
      <c r="E74" s="14" t="n">
        <v>5.7</v>
      </c>
      <c r="F74" s="14" t="n">
        <v>5.7</v>
      </c>
    </row>
    <row r="75" customFormat="false" ht="12.75" hidden="false" customHeight="false" outlineLevel="0" collapsed="false">
      <c r="A75" s="2" t="n">
        <v>1</v>
      </c>
      <c r="C75" s="1" t="s">
        <v>110</v>
      </c>
      <c r="D75" s="0" t="s">
        <v>111</v>
      </c>
      <c r="E75" s="14" t="n">
        <v>8.95</v>
      </c>
      <c r="F75" s="14" t="n">
        <v>8.95</v>
      </c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 t="n">
        <v>1</v>
      </c>
      <c r="C77" s="1" t="s">
        <v>112</v>
      </c>
      <c r="D77" s="0" t="s">
        <v>113</v>
      </c>
      <c r="E77" s="14" t="n">
        <v>2.85</v>
      </c>
      <c r="F77" s="14" t="n">
        <v>2.85</v>
      </c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 t="n">
        <v>2</v>
      </c>
      <c r="C79" s="1" t="s">
        <v>114</v>
      </c>
      <c r="D79" s="0" t="s">
        <v>115</v>
      </c>
      <c r="E79" s="14" t="n">
        <v>7.75</v>
      </c>
      <c r="F79" s="14" t="n">
        <v>15.5</v>
      </c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 t="n">
        <v>2</v>
      </c>
      <c r="C81" s="1" t="s">
        <v>116</v>
      </c>
      <c r="D81" s="0" t="s">
        <v>117</v>
      </c>
      <c r="E81" s="14" t="n">
        <v>2.95</v>
      </c>
      <c r="F81" s="14" t="n">
        <v>5.9</v>
      </c>
    </row>
    <row r="82" customFormat="false" ht="12.75" hidden="false" customHeight="false" outlineLevel="0" collapsed="false">
      <c r="A82" s="2" t="n">
        <v>2</v>
      </c>
      <c r="C82" s="1" t="s">
        <v>118</v>
      </c>
      <c r="D82" s="0" t="s">
        <v>119</v>
      </c>
      <c r="E82" s="14" t="n">
        <v>6.65</v>
      </c>
      <c r="F82" s="14" t="n">
        <v>13.3</v>
      </c>
    </row>
    <row r="83" customFormat="false" ht="12.75" hidden="false" customHeight="false" outlineLevel="0" collapsed="false">
      <c r="A83" s="2" t="n">
        <v>2</v>
      </c>
      <c r="C83" s="1" t="s">
        <v>120</v>
      </c>
      <c r="D83" s="0" t="s">
        <v>121</v>
      </c>
      <c r="E83" s="14" t="n">
        <v>2.8</v>
      </c>
      <c r="F83" s="14" t="n">
        <v>5.6</v>
      </c>
    </row>
    <row r="84" customFormat="false" ht="12.75" hidden="false" customHeight="false" outlineLevel="0" collapsed="false">
      <c r="A84" s="2" t="n">
        <v>2</v>
      </c>
      <c r="C84" s="1" t="s">
        <v>122</v>
      </c>
      <c r="D84" s="0" t="s">
        <v>123</v>
      </c>
      <c r="E84" s="14" t="n">
        <v>1.75</v>
      </c>
      <c r="F84" s="14" t="n">
        <v>3.5</v>
      </c>
    </row>
    <row r="85" customFormat="false" ht="12.75" hidden="false" customHeight="false" outlineLevel="0" collapsed="false">
      <c r="A85" s="2" t="n">
        <v>2</v>
      </c>
      <c r="C85" s="1" t="s">
        <v>124</v>
      </c>
      <c r="D85" s="0" t="s">
        <v>125</v>
      </c>
      <c r="E85" s="14" t="n">
        <v>0.75</v>
      </c>
      <c r="F85" s="14" t="n">
        <v>1.5</v>
      </c>
    </row>
    <row r="86" customFormat="false" ht="12.75" hidden="false" customHeight="false" outlineLevel="0" collapsed="false">
      <c r="A86" s="2" t="n">
        <v>2</v>
      </c>
      <c r="C86" s="1" t="s">
        <v>126</v>
      </c>
      <c r="D86" s="0" t="s">
        <v>127</v>
      </c>
      <c r="E86" s="14" t="n">
        <v>1.85</v>
      </c>
      <c r="F86" s="14" t="n">
        <v>3.7</v>
      </c>
    </row>
    <row r="87" customFormat="false" ht="12.75" hidden="false" customHeight="false" outlineLevel="0" collapsed="false">
      <c r="A87" s="2" t="n">
        <v>2</v>
      </c>
      <c r="C87" s="1" t="s">
        <v>128</v>
      </c>
      <c r="D87" s="0" t="s">
        <v>129</v>
      </c>
      <c r="E87" s="14" t="n">
        <v>0.55</v>
      </c>
      <c r="F87" s="14" t="n">
        <v>1.1</v>
      </c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 t="n">
        <v>4</v>
      </c>
      <c r="C89" s="1" t="s">
        <v>130</v>
      </c>
      <c r="D89" s="0" t="s">
        <v>131</v>
      </c>
      <c r="E89" s="14" t="n">
        <v>9.95</v>
      </c>
      <c r="F89" s="14" t="n">
        <v>39.8</v>
      </c>
    </row>
    <row r="90" customFormat="false" ht="12.75" hidden="false" customHeight="false" outlineLevel="0" collapsed="false">
      <c r="A90" s="2" t="n">
        <v>4</v>
      </c>
      <c r="C90" s="1" t="s">
        <v>132</v>
      </c>
      <c r="D90" s="0" t="s">
        <v>133</v>
      </c>
      <c r="E90" s="14" t="n">
        <v>7.95</v>
      </c>
      <c r="F90" s="14" t="n">
        <v>31.8</v>
      </c>
    </row>
    <row r="91" customFormat="false" ht="12.75" hidden="false" customHeight="false" outlineLevel="0" collapsed="false">
      <c r="A91" s="2" t="n">
        <v>4</v>
      </c>
      <c r="C91" s="1" t="s">
        <v>134</v>
      </c>
      <c r="D91" s="0" t="s">
        <v>135</v>
      </c>
      <c r="E91" s="14" t="n">
        <v>8.95</v>
      </c>
      <c r="F91" s="14" t="n">
        <v>35.8</v>
      </c>
    </row>
    <row r="92" customFormat="false" ht="12.75" hidden="false" customHeight="false" outlineLevel="0" collapsed="false">
      <c r="A92" s="2" t="n">
        <v>4</v>
      </c>
      <c r="C92" s="1" t="s">
        <v>136</v>
      </c>
      <c r="D92" s="0" t="s">
        <v>137</v>
      </c>
      <c r="E92" s="14" t="n">
        <v>40.95</v>
      </c>
      <c r="F92" s="14" t="n">
        <v>163.8</v>
      </c>
    </row>
    <row r="93" customFormat="false" ht="12.75" hidden="false" customHeight="false" outlineLevel="0" collapsed="false">
      <c r="A93" s="2"/>
      <c r="E93" s="14"/>
      <c r="F93" s="14"/>
    </row>
    <row r="94" customFormat="false" ht="12.75" hidden="false" customHeight="false" outlineLevel="0" collapsed="false">
      <c r="A94" s="2" t="s">
        <v>55</v>
      </c>
      <c r="C94" s="1" t="s">
        <v>138</v>
      </c>
      <c r="D94" s="0" t="s">
        <v>139</v>
      </c>
      <c r="E94" s="14" t="s">
        <v>24</v>
      </c>
      <c r="F94" s="14" t="s">
        <v>24</v>
      </c>
    </row>
    <row r="95" customFormat="false" ht="12.75" hidden="false" customHeight="false" outlineLevel="0" collapsed="false">
      <c r="A95" s="2" t="s">
        <v>55</v>
      </c>
      <c r="C95" s="1" t="s">
        <v>140</v>
      </c>
      <c r="D95" s="0" t="s">
        <v>141</v>
      </c>
      <c r="E95" s="14" t="s">
        <v>24</v>
      </c>
      <c r="F95" s="14" t="s">
        <v>24</v>
      </c>
    </row>
    <row r="96" customFormat="false" ht="12.75" hidden="false" customHeight="false" outlineLevel="0" collapsed="false">
      <c r="A96" s="2"/>
      <c r="D96" s="12" t="s">
        <v>142</v>
      </c>
    </row>
    <row r="97" customFormat="false" ht="12.75" hidden="false" customHeight="false" outlineLevel="0" collapsed="false">
      <c r="A97" s="2"/>
      <c r="D97" s="12" t="s">
        <v>143</v>
      </c>
    </row>
    <row r="98" customFormat="false" ht="12.75" hidden="false" customHeight="false" outlineLevel="0" collapsed="false">
      <c r="A98" s="2"/>
      <c r="D98" s="12"/>
    </row>
    <row r="99" customFormat="false" ht="12.75" hidden="false" customHeight="false" outlineLevel="0" collapsed="false">
      <c r="A99" s="2" t="n">
        <v>4</v>
      </c>
      <c r="C99" s="1" t="s">
        <v>144</v>
      </c>
      <c r="D99" s="0" t="s">
        <v>145</v>
      </c>
      <c r="E99" s="14" t="n">
        <v>9.95</v>
      </c>
      <c r="F99" s="14" t="n">
        <v>39.8</v>
      </c>
    </row>
    <row r="100" customFormat="false" ht="12.75" hidden="false" customHeight="false" outlineLevel="0" collapsed="false">
      <c r="A100" s="2" t="n">
        <v>4</v>
      </c>
      <c r="C100" s="1" t="s">
        <v>146</v>
      </c>
      <c r="D100" s="0" t="s">
        <v>147</v>
      </c>
      <c r="E100" s="14" t="n">
        <v>12.95</v>
      </c>
      <c r="F100" s="14" t="n">
        <v>51.8</v>
      </c>
    </row>
    <row r="101" customFormat="false" ht="12.75" hidden="false" customHeight="false" outlineLevel="0" collapsed="false">
      <c r="A101" s="2"/>
      <c r="D101" s="12" t="s">
        <v>148</v>
      </c>
    </row>
    <row r="102" customFormat="false" ht="12.75" hidden="false" customHeight="false" outlineLevel="0" collapsed="false">
      <c r="A102" s="2" t="n">
        <v>4</v>
      </c>
      <c r="C102" s="1" t="s">
        <v>149</v>
      </c>
      <c r="D102" s="0" t="s">
        <v>150</v>
      </c>
      <c r="E102" s="14" t="n">
        <v>9.95</v>
      </c>
      <c r="F102" s="14" t="n">
        <v>39.8</v>
      </c>
    </row>
    <row r="103" customFormat="false" ht="12.75" hidden="false" customHeight="false" outlineLevel="0" collapsed="false">
      <c r="A103" s="2" t="n">
        <v>4</v>
      </c>
      <c r="C103" s="1" t="s">
        <v>151</v>
      </c>
      <c r="D103" s="0" t="s">
        <v>152</v>
      </c>
      <c r="E103" s="14" t="n">
        <v>12.95</v>
      </c>
      <c r="F103" s="14" t="n">
        <v>51.8</v>
      </c>
    </row>
    <row r="104" customFormat="false" ht="12.75" hidden="false" customHeight="false" outlineLevel="0" collapsed="false">
      <c r="A104" s="2"/>
      <c r="D104" s="12" t="s">
        <v>153</v>
      </c>
    </row>
    <row r="105" customFormat="false" ht="12.75" hidden="false" customHeight="false" outlineLevel="0" collapsed="false">
      <c r="A105" s="2" t="n">
        <v>4</v>
      </c>
      <c r="C105" s="1" t="s">
        <v>154</v>
      </c>
      <c r="D105" s="13" t="s">
        <v>155</v>
      </c>
      <c r="E105" s="14" t="n">
        <v>17.95</v>
      </c>
      <c r="F105" s="14" t="n">
        <v>71.8</v>
      </c>
    </row>
    <row r="106" customFormat="false" ht="12.75" hidden="false" customHeight="false" outlineLevel="0" collapsed="false">
      <c r="A106" s="2"/>
      <c r="D106" s="12"/>
    </row>
    <row r="107" customFormat="false" ht="12.75" hidden="false" customHeight="false" outlineLevel="0" collapsed="false">
      <c r="A107" s="2" t="s">
        <v>55</v>
      </c>
      <c r="C107" s="1" t="s">
        <v>156</v>
      </c>
      <c r="D107" s="12"/>
      <c r="E107" s="14" t="s">
        <v>24</v>
      </c>
      <c r="F107" s="14" t="s">
        <v>24</v>
      </c>
    </row>
    <row r="108" customFormat="false" ht="12.75" hidden="false" customHeight="false" outlineLevel="0" collapsed="false">
      <c r="A108" s="2" t="s">
        <v>55</v>
      </c>
      <c r="C108" s="1" t="s">
        <v>157</v>
      </c>
      <c r="D108" s="12" t="s">
        <v>158</v>
      </c>
      <c r="E108" s="14" t="s">
        <v>24</v>
      </c>
      <c r="F108" s="14" t="s">
        <v>24</v>
      </c>
    </row>
    <row r="109" customFormat="false" ht="12.75" hidden="false" customHeight="false" outlineLevel="0" collapsed="false">
      <c r="A109" s="2" t="s">
        <v>55</v>
      </c>
      <c r="C109" s="1" t="s">
        <v>159</v>
      </c>
      <c r="D109" s="12" t="s">
        <v>160</v>
      </c>
      <c r="E109" s="14" t="s">
        <v>24</v>
      </c>
      <c r="F109" s="14" t="s">
        <v>24</v>
      </c>
    </row>
    <row r="110" customFormat="false" ht="12.75" hidden="false" customHeight="false" outlineLevel="0" collapsed="false">
      <c r="A110" s="2"/>
      <c r="D110" s="12" t="s">
        <v>142</v>
      </c>
    </row>
    <row r="111" customFormat="false" ht="12.75" hidden="false" customHeight="false" outlineLevel="0" collapsed="false">
      <c r="A111" s="2"/>
      <c r="D111" s="12" t="s">
        <v>161</v>
      </c>
    </row>
    <row r="112" customFormat="false" ht="12.75" hidden="false" customHeight="false" outlineLevel="0" collapsed="false">
      <c r="A112" s="2"/>
      <c r="D112" s="12" t="s">
        <v>143</v>
      </c>
    </row>
    <row r="113" customFormat="false" ht="12.75" hidden="false" customHeight="false" outlineLevel="0" collapsed="false">
      <c r="A113" s="2"/>
      <c r="D113" s="12"/>
    </row>
    <row r="114" customFormat="false" ht="12.75" hidden="false" customHeight="false" outlineLevel="0" collapsed="false">
      <c r="A114" s="2" t="n">
        <v>4</v>
      </c>
      <c r="C114" s="1" t="s">
        <v>162</v>
      </c>
      <c r="D114" s="0" t="s">
        <v>163</v>
      </c>
      <c r="E114" s="14" t="n">
        <v>2.95</v>
      </c>
      <c r="F114" s="14" t="n">
        <v>11.8</v>
      </c>
    </row>
    <row r="115" customFormat="false" ht="12.75" hidden="false" customHeight="false" outlineLevel="0" collapsed="false">
      <c r="A115" s="2" t="n">
        <v>4</v>
      </c>
      <c r="C115" s="1" t="s">
        <v>164</v>
      </c>
      <c r="D115" s="0" t="s">
        <v>165</v>
      </c>
      <c r="E115" s="14" t="n">
        <v>5.5</v>
      </c>
      <c r="F115" s="14" t="n">
        <v>22</v>
      </c>
    </row>
    <row r="116" customFormat="false" ht="12.75" hidden="false" customHeight="false" outlineLevel="0" collapsed="false">
      <c r="A116" s="2" t="s">
        <v>55</v>
      </c>
      <c r="C116" s="1" t="s">
        <v>166</v>
      </c>
      <c r="D116" s="0" t="s">
        <v>167</v>
      </c>
      <c r="E116" s="14" t="s">
        <v>24</v>
      </c>
      <c r="F116" s="14" t="s">
        <v>2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 t="n">
        <v>4</v>
      </c>
      <c r="C118" s="1" t="s">
        <v>168</v>
      </c>
      <c r="D118" s="0" t="s">
        <v>169</v>
      </c>
      <c r="E118" s="14" t="n">
        <v>2.95</v>
      </c>
      <c r="F118" s="14" t="n">
        <v>11.8</v>
      </c>
    </row>
    <row r="119" customFormat="false" ht="12.75" hidden="false" customHeight="false" outlineLevel="0" collapsed="false">
      <c r="A119" s="2" t="n">
        <v>4</v>
      </c>
      <c r="C119" s="1" t="s">
        <v>170</v>
      </c>
      <c r="D119" s="0" t="s">
        <v>171</v>
      </c>
      <c r="E119" s="14" t="n">
        <v>5.5</v>
      </c>
      <c r="F119" s="14" t="n">
        <v>22</v>
      </c>
    </row>
    <row r="120" customFormat="false" ht="12.75" hidden="false" customHeight="false" outlineLevel="0" collapsed="false">
      <c r="A120" s="2"/>
      <c r="D120" s="12" t="s">
        <v>172</v>
      </c>
    </row>
    <row r="121" customFormat="false" ht="12.75" hidden="false" customHeight="false" outlineLevel="0" collapsed="false">
      <c r="A121" s="2"/>
      <c r="D121" s="12" t="s">
        <v>173</v>
      </c>
    </row>
    <row r="122" customFormat="false" ht="12.75" hidden="false" customHeight="false" outlineLevel="0" collapsed="false">
      <c r="D122" s="12" t="s">
        <v>174</v>
      </c>
    </row>
    <row r="124" customFormat="false" ht="12.75" hidden="false" customHeight="false" outlineLevel="0" collapsed="false">
      <c r="A124" s="2" t="n">
        <v>1</v>
      </c>
      <c r="C124" s="1" t="s">
        <v>175</v>
      </c>
      <c r="D124" s="0" t="s">
        <v>176</v>
      </c>
      <c r="E124" s="14" t="n">
        <v>32.95</v>
      </c>
      <c r="F124" s="14" t="n">
        <v>32.95</v>
      </c>
    </row>
    <row r="125" customFormat="false" ht="12.75" hidden="false" customHeight="false" outlineLevel="0" collapsed="false">
      <c r="A125" s="2" t="n">
        <v>1</v>
      </c>
      <c r="C125" s="1" t="s">
        <v>177</v>
      </c>
      <c r="D125" s="0" t="s">
        <v>178</v>
      </c>
      <c r="E125" s="14" t="n">
        <v>54.95</v>
      </c>
      <c r="F125" s="14" t="n">
        <v>54.95</v>
      </c>
    </row>
    <row r="126" customFormat="false" ht="12.75" hidden="false" customHeight="false" outlineLevel="0" collapsed="false">
      <c r="A126" s="2" t="n">
        <v>1</v>
      </c>
      <c r="C126" s="1" t="s">
        <v>179</v>
      </c>
      <c r="D126" s="0" t="s">
        <v>180</v>
      </c>
      <c r="E126" s="14" t="n">
        <v>62.95</v>
      </c>
      <c r="F126" s="14" t="n">
        <v>62.95</v>
      </c>
    </row>
    <row r="127" customFormat="false" ht="12.75" hidden="false" customHeight="false" outlineLevel="0" collapsed="false">
      <c r="A127" s="2" t="n">
        <v>1</v>
      </c>
      <c r="C127" s="1" t="s">
        <v>181</v>
      </c>
      <c r="D127" s="0" t="s">
        <v>182</v>
      </c>
      <c r="E127" s="14" t="n">
        <v>21.95</v>
      </c>
      <c r="F127" s="14" t="n">
        <v>21.95</v>
      </c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 t="n">
        <v>8</v>
      </c>
      <c r="C129" s="1" t="s">
        <v>183</v>
      </c>
      <c r="D129" s="0" t="s">
        <v>184</v>
      </c>
      <c r="E129" s="14" t="n">
        <v>1.2</v>
      </c>
      <c r="F129" s="14" t="n">
        <v>9.6</v>
      </c>
    </row>
    <row r="130" customFormat="false" ht="12.75" hidden="false" customHeight="false" outlineLevel="0" collapsed="false">
      <c r="A130" s="2" t="n">
        <v>8</v>
      </c>
      <c r="C130" s="1" t="s">
        <v>185</v>
      </c>
      <c r="D130" s="0" t="s">
        <v>186</v>
      </c>
      <c r="E130" s="14" t="n">
        <v>1.3</v>
      </c>
      <c r="F130" s="14" t="n">
        <v>10.4</v>
      </c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 t="n">
        <v>8</v>
      </c>
      <c r="C132" s="1" t="s">
        <v>187</v>
      </c>
      <c r="D132" s="0" t="s">
        <v>188</v>
      </c>
      <c r="E132" s="14" t="n">
        <v>7.25</v>
      </c>
      <c r="F132" s="14" t="n">
        <v>58</v>
      </c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 t="n">
        <v>8</v>
      </c>
      <c r="C134" s="1" t="s">
        <v>189</v>
      </c>
      <c r="D134" s="0" t="s">
        <v>190</v>
      </c>
      <c r="E134" s="14" t="n">
        <v>3.4</v>
      </c>
      <c r="F134" s="14" t="n">
        <v>27.2</v>
      </c>
    </row>
    <row r="135" customFormat="false" ht="12.75" hidden="false" customHeight="false" outlineLevel="0" collapsed="false">
      <c r="A135" s="2" t="n">
        <v>8</v>
      </c>
      <c r="C135" s="1" t="s">
        <v>191</v>
      </c>
      <c r="D135" s="0" t="s">
        <v>192</v>
      </c>
      <c r="E135" s="14" t="n">
        <v>6.8</v>
      </c>
      <c r="F135" s="14" t="n">
        <v>54.4</v>
      </c>
    </row>
    <row r="136" customFormat="false" ht="12.75" hidden="false" customHeight="false" outlineLevel="0" collapsed="false">
      <c r="A136" s="2" t="n">
        <v>8</v>
      </c>
      <c r="C136" s="1" t="s">
        <v>193</v>
      </c>
      <c r="D136" s="0" t="s">
        <v>194</v>
      </c>
      <c r="E136" s="14" t="n">
        <v>8.95</v>
      </c>
      <c r="F136" s="14" t="n">
        <v>71.6</v>
      </c>
    </row>
    <row r="137" customFormat="false" ht="12.75" hidden="false" customHeight="false" outlineLevel="0" collapsed="false">
      <c r="A137" s="2" t="n">
        <v>8</v>
      </c>
      <c r="C137" s="1" t="s">
        <v>195</v>
      </c>
      <c r="D137" s="0" t="s">
        <v>196</v>
      </c>
      <c r="E137" s="14" t="n">
        <v>6.8</v>
      </c>
      <c r="F137" s="14" t="n">
        <v>54.4</v>
      </c>
    </row>
    <row r="138" customFormat="false" ht="12.75" hidden="false" customHeight="false" outlineLevel="0" collapsed="false">
      <c r="A138" s="2"/>
      <c r="D138" s="12" t="s">
        <v>197</v>
      </c>
    </row>
    <row r="139" customFormat="false" ht="12.75" hidden="false" customHeight="false" outlineLevel="0" collapsed="false">
      <c r="A139" s="2"/>
      <c r="D139" s="12" t="s">
        <v>198</v>
      </c>
    </row>
    <row r="140" customFormat="false" ht="12.75" hidden="false" customHeight="false" outlineLevel="0" collapsed="false">
      <c r="A140" s="2"/>
      <c r="D140" s="12" t="s">
        <v>199</v>
      </c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 t="n">
        <v>1</v>
      </c>
      <c r="C142" s="1" t="s">
        <v>200</v>
      </c>
      <c r="D142" s="0" t="s">
        <v>201</v>
      </c>
      <c r="E142" s="14" t="n">
        <v>0.25</v>
      </c>
      <c r="F142" s="14" t="n">
        <v>0.25</v>
      </c>
    </row>
    <row r="143" customFormat="false" ht="12.75" hidden="false" customHeight="false" outlineLevel="0" collapsed="false">
      <c r="A143" s="2" t="n">
        <v>1</v>
      </c>
      <c r="C143" s="1" t="s">
        <v>202</v>
      </c>
      <c r="D143" s="0" t="s">
        <v>203</v>
      </c>
      <c r="E143" s="14" t="n">
        <v>0.3</v>
      </c>
      <c r="F143" s="14" t="n">
        <v>0.3</v>
      </c>
    </row>
    <row r="144" customFormat="false" ht="12.75" hidden="false" customHeight="false" outlineLevel="0" collapsed="false">
      <c r="A144" s="2"/>
      <c r="E144" s="14"/>
      <c r="F144" s="14"/>
    </row>
    <row r="145" customFormat="false" ht="12.75" hidden="false" customHeight="false" outlineLevel="0" collapsed="false">
      <c r="A145" s="2" t="n">
        <v>1</v>
      </c>
      <c r="C145" s="1" t="s">
        <v>204</v>
      </c>
      <c r="D145" s="0" t="s">
        <v>205</v>
      </c>
      <c r="E145" s="14" t="n">
        <v>0.3</v>
      </c>
      <c r="F145" s="14" t="n">
        <v>0.3</v>
      </c>
    </row>
    <row r="146" customFormat="false" ht="12.75" hidden="false" customHeight="false" outlineLevel="0" collapsed="false">
      <c r="A146" s="2" t="n">
        <v>1</v>
      </c>
      <c r="C146" s="1" t="s">
        <v>206</v>
      </c>
      <c r="D146" s="0" t="s">
        <v>207</v>
      </c>
      <c r="E146" s="14" t="n">
        <v>2</v>
      </c>
      <c r="F146" s="14" t="n">
        <v>2</v>
      </c>
    </row>
    <row r="147" customFormat="false" ht="12.75" hidden="false" customHeight="false" outlineLevel="0" collapsed="false">
      <c r="A147" s="2" t="n">
        <v>4</v>
      </c>
      <c r="C147" s="1" t="s">
        <v>208</v>
      </c>
      <c r="D147" s="0" t="s">
        <v>209</v>
      </c>
      <c r="E147" s="14" t="n">
        <v>0.75</v>
      </c>
      <c r="F147" s="14" t="n">
        <v>3</v>
      </c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 t="n">
        <v>16</v>
      </c>
      <c r="C149" s="1" t="s">
        <v>210</v>
      </c>
      <c r="D149" s="0" t="s">
        <v>211</v>
      </c>
      <c r="E149" s="14" t="n">
        <v>8.95</v>
      </c>
      <c r="F149" s="14" t="n">
        <v>143.2</v>
      </c>
    </row>
    <row r="150" customFormat="false" ht="12.75" hidden="false" customHeight="false" outlineLevel="0" collapsed="false">
      <c r="A150" s="2" t="n">
        <v>16</v>
      </c>
      <c r="C150" s="1" t="s">
        <v>212</v>
      </c>
      <c r="D150" s="0" t="s">
        <v>213</v>
      </c>
      <c r="E150" s="14" t="n">
        <v>3.15</v>
      </c>
      <c r="F150" s="14" t="n">
        <v>50.4</v>
      </c>
    </row>
    <row r="151" customFormat="false" ht="12.75" hidden="false" customHeight="false" outlineLevel="0" collapsed="false">
      <c r="A151" s="2" t="n">
        <v>8</v>
      </c>
      <c r="C151" s="1" t="s">
        <v>214</v>
      </c>
      <c r="D151" s="0" t="s">
        <v>215</v>
      </c>
      <c r="E151" s="14" t="n">
        <v>1.25</v>
      </c>
      <c r="F151" s="14" t="n">
        <v>10</v>
      </c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 t="n">
        <v>2</v>
      </c>
      <c r="C153" s="1" t="s">
        <v>216</v>
      </c>
      <c r="D153" s="0" t="s">
        <v>217</v>
      </c>
      <c r="E153" s="14" t="n">
        <v>2.5</v>
      </c>
      <c r="F153" s="14" t="n">
        <v>5</v>
      </c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 t="s">
        <v>55</v>
      </c>
      <c r="C155" s="1" t="s">
        <v>218</v>
      </c>
      <c r="D155" s="0" t="s">
        <v>219</v>
      </c>
      <c r="E155" s="14" t="s">
        <v>24</v>
      </c>
      <c r="F155" s="14" t="s">
        <v>24</v>
      </c>
    </row>
    <row r="156" customFormat="false" ht="12.75" hidden="false" customHeight="false" outlineLevel="0" collapsed="false">
      <c r="A156" s="2" t="n">
        <v>3</v>
      </c>
      <c r="C156" s="1" t="s">
        <v>220</v>
      </c>
      <c r="D156" s="0" t="s">
        <v>221</v>
      </c>
      <c r="E156" s="14" t="n">
        <v>14.95</v>
      </c>
      <c r="F156" s="14" t="n">
        <v>44.85</v>
      </c>
    </row>
    <row r="157" customFormat="false" ht="12.75" hidden="false" customHeight="false" outlineLevel="0" collapsed="false">
      <c r="A157" s="2" t="n">
        <v>1</v>
      </c>
      <c r="C157" s="1" t="s">
        <v>222</v>
      </c>
      <c r="D157" s="0" t="s">
        <v>223</v>
      </c>
      <c r="E157" s="14" t="n">
        <v>27.95</v>
      </c>
      <c r="F157" s="14" t="n">
        <v>27.95</v>
      </c>
    </row>
    <row r="158" customFormat="false" ht="12.75" hidden="false" customHeight="false" outlineLevel="0" collapsed="false">
      <c r="A158" s="2" t="n">
        <v>1</v>
      </c>
      <c r="C158" s="1" t="s">
        <v>224</v>
      </c>
      <c r="D158" s="0" t="s">
        <v>225</v>
      </c>
      <c r="E158" s="14" t="n">
        <v>23.95</v>
      </c>
      <c r="F158" s="14" t="n">
        <v>23.95</v>
      </c>
    </row>
    <row r="159" customFormat="false" ht="12.75" hidden="false" customHeight="false" outlineLevel="0" collapsed="false">
      <c r="A159" s="2" t="n">
        <v>1</v>
      </c>
      <c r="C159" s="1" t="s">
        <v>226</v>
      </c>
      <c r="D159" s="0" t="s">
        <v>227</v>
      </c>
      <c r="E159" s="14" t="n">
        <v>349.95</v>
      </c>
      <c r="F159" s="14" t="n">
        <v>349.95</v>
      </c>
    </row>
    <row r="160" customFormat="false" ht="12.75" hidden="false" customHeight="false" outlineLevel="0" collapsed="false">
      <c r="A160" s="2" t="n">
        <v>1</v>
      </c>
      <c r="C160" s="1" t="s">
        <v>228</v>
      </c>
      <c r="D160" s="0" t="s">
        <v>229</v>
      </c>
      <c r="E160" s="14" t="n">
        <v>330.3</v>
      </c>
      <c r="F160" s="14" t="n">
        <v>330.3</v>
      </c>
    </row>
    <row r="161" customFormat="false" ht="12.75" hidden="false" customHeight="false" outlineLevel="0" collapsed="false">
      <c r="A161" s="2" t="n">
        <v>1</v>
      </c>
      <c r="C161" s="1" t="s">
        <v>230</v>
      </c>
      <c r="D161" s="0" t="s">
        <v>231</v>
      </c>
      <c r="E161" s="14" t="n">
        <v>44.95</v>
      </c>
      <c r="F161" s="14" t="n">
        <v>44.95</v>
      </c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 t="s">
        <v>232</v>
      </c>
      <c r="C163" s="1" t="s">
        <v>233</v>
      </c>
      <c r="D163" s="0" t="s">
        <v>234</v>
      </c>
      <c r="E163" s="14" t="n">
        <v>1200</v>
      </c>
      <c r="F163" s="14" t="n">
        <v>1200</v>
      </c>
    </row>
    <row r="164" customFormat="false" ht="12.75" hidden="false" customHeight="false" outlineLevel="0" collapsed="false">
      <c r="A164" s="2" t="n">
        <v>1</v>
      </c>
      <c r="C164" s="1" t="s">
        <v>235</v>
      </c>
      <c r="D164" s="0" t="s">
        <v>236</v>
      </c>
      <c r="E164" s="14" t="n">
        <v>1200</v>
      </c>
      <c r="F164" s="14" t="n">
        <v>1200</v>
      </c>
    </row>
    <row r="165" customFormat="false" ht="12.75" hidden="false" customHeight="false" outlineLevel="0" collapsed="false">
      <c r="A165" s="2" t="n">
        <v>1</v>
      </c>
      <c r="C165" s="1" t="s">
        <v>237</v>
      </c>
      <c r="D165" s="0" t="s">
        <v>238</v>
      </c>
      <c r="E165" s="14" t="s">
        <v>239</v>
      </c>
      <c r="F165" s="14" t="s">
        <v>239</v>
      </c>
    </row>
    <row r="166" customFormat="false" ht="12.75" hidden="false" customHeight="false" outlineLevel="0" collapsed="false">
      <c r="A166" s="2"/>
      <c r="D166" s="0" t="s">
        <v>240</v>
      </c>
      <c r="E166" s="14"/>
      <c r="F166" s="14"/>
    </row>
    <row r="167" customFormat="false" ht="12.75" hidden="false" customHeight="false" outlineLevel="0" collapsed="false">
      <c r="A167" s="2"/>
      <c r="D167" s="12" t="s">
        <v>241</v>
      </c>
      <c r="E167" s="14"/>
      <c r="F167" s="14"/>
    </row>
    <row r="168" customFormat="false" ht="12.75" hidden="false" customHeight="false" outlineLevel="0" collapsed="false">
      <c r="A168" s="2"/>
      <c r="D168" s="12" t="s">
        <v>242</v>
      </c>
    </row>
    <row r="169" customFormat="false" ht="12.75" hidden="false" customHeight="false" outlineLevel="0" collapsed="false">
      <c r="A169" s="2"/>
      <c r="D169" s="12"/>
    </row>
    <row r="170" customFormat="false" ht="12.75" hidden="false" customHeight="false" outlineLevel="0" collapsed="false">
      <c r="A170" s="2" t="n">
        <v>2</v>
      </c>
      <c r="C170" s="1" t="s">
        <v>243</v>
      </c>
      <c r="D170" s="0" t="s">
        <v>244</v>
      </c>
      <c r="E170" s="14" t="n">
        <v>1.4</v>
      </c>
      <c r="F170" s="14" t="n">
        <v>2.8</v>
      </c>
    </row>
    <row r="171" customFormat="false" ht="12.75" hidden="false" customHeight="false" outlineLevel="0" collapsed="false">
      <c r="A171" s="2" t="n">
        <v>2</v>
      </c>
      <c r="C171" s="1" t="s">
        <v>245</v>
      </c>
      <c r="D171" s="0" t="s">
        <v>246</v>
      </c>
      <c r="E171" s="14" t="n">
        <v>1.8</v>
      </c>
      <c r="F171" s="14" t="n">
        <v>3.6</v>
      </c>
    </row>
    <row r="172" customFormat="false" ht="12.75" hidden="false" customHeight="false" outlineLevel="0" collapsed="false">
      <c r="A172" s="2" t="n">
        <v>4</v>
      </c>
      <c r="C172" s="1" t="s">
        <v>247</v>
      </c>
      <c r="D172" s="0" t="s">
        <v>248</v>
      </c>
      <c r="E172" s="14" t="n">
        <v>0.3</v>
      </c>
      <c r="F172" s="14" t="n">
        <v>1.2</v>
      </c>
    </row>
    <row r="173" customFormat="false" ht="12.75" hidden="false" customHeight="false" outlineLevel="0" collapsed="false">
      <c r="A173" s="2"/>
      <c r="D173" s="12" t="s">
        <v>249</v>
      </c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 t="n">
        <v>1</v>
      </c>
      <c r="C175" s="1" t="s">
        <v>250</v>
      </c>
      <c r="D175" s="0" t="s">
        <v>251</v>
      </c>
      <c r="E175" s="14" t="n">
        <v>2.75</v>
      </c>
      <c r="F175" s="14" t="n">
        <v>2.75</v>
      </c>
    </row>
    <row r="176" customFormat="false" ht="12.75" hidden="false" customHeight="false" outlineLevel="0" collapsed="false">
      <c r="A176" s="2" t="n">
        <v>1</v>
      </c>
      <c r="C176" s="1" t="s">
        <v>252</v>
      </c>
      <c r="D176" s="0" t="s">
        <v>253</v>
      </c>
      <c r="E176" s="14" t="n">
        <v>1.95</v>
      </c>
      <c r="F176" s="14" t="n">
        <v>1.95</v>
      </c>
    </row>
    <row r="178" customFormat="false" ht="12.75" hidden="false" customHeight="false" outlineLevel="0" collapsed="false">
      <c r="A178" s="2" t="n">
        <v>1</v>
      </c>
      <c r="C178" s="1" t="s">
        <v>254</v>
      </c>
      <c r="D178" s="0" t="s">
        <v>255</v>
      </c>
      <c r="E178" s="14" t="n">
        <v>22.95</v>
      </c>
      <c r="F178" s="14" t="n">
        <v>22.95</v>
      </c>
    </row>
    <row r="179" customFormat="false" ht="12.75" hidden="false" customHeight="false" outlineLevel="0" collapsed="false">
      <c r="A179" s="2" t="n">
        <v>1</v>
      </c>
      <c r="C179" s="1" t="s">
        <v>256</v>
      </c>
      <c r="D179" s="0" t="s">
        <v>257</v>
      </c>
      <c r="E179" s="14" t="n">
        <v>79.95</v>
      </c>
      <c r="F179" s="14" t="n">
        <v>79.95</v>
      </c>
    </row>
    <row r="180" customFormat="false" ht="12.75" hidden="false" customHeight="false" outlineLevel="0" collapsed="false">
      <c r="A180" s="2" t="s">
        <v>55</v>
      </c>
      <c r="C180" s="1" t="s">
        <v>258</v>
      </c>
      <c r="D180" s="0" t="s">
        <v>259</v>
      </c>
      <c r="E180" s="14" t="s">
        <v>24</v>
      </c>
      <c r="F180" s="14" t="s">
        <v>24</v>
      </c>
    </row>
    <row r="181" customFormat="false" ht="12.75" hidden="false" customHeight="false" outlineLevel="0" collapsed="false">
      <c r="A181" s="2"/>
      <c r="D181" s="12" t="s">
        <v>260</v>
      </c>
      <c r="E181" s="14"/>
      <c r="F181" s="14"/>
    </row>
    <row r="182" customFormat="false" ht="12.75" hidden="false" customHeight="false" outlineLevel="0" collapsed="false">
      <c r="A182" s="2"/>
      <c r="D182" s="12" t="s">
        <v>261</v>
      </c>
      <c r="E182" s="14"/>
      <c r="F182" s="14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 t="n">
        <v>1</v>
      </c>
      <c r="C184" s="1" t="s">
        <v>262</v>
      </c>
      <c r="D184" s="0" t="s">
        <v>263</v>
      </c>
      <c r="E184" s="14" t="n">
        <v>1.45</v>
      </c>
      <c r="F184" s="14" t="n">
        <v>1.45</v>
      </c>
    </row>
    <row r="185" customFormat="false" ht="12.75" hidden="false" customHeight="false" outlineLevel="0" collapsed="false">
      <c r="A185" s="2" t="n">
        <v>1</v>
      </c>
      <c r="C185" s="1" t="s">
        <v>264</v>
      </c>
      <c r="D185" s="0" t="s">
        <v>265</v>
      </c>
      <c r="E185" s="14" t="n">
        <v>10.45</v>
      </c>
      <c r="F185" s="14" t="n">
        <v>10.45</v>
      </c>
    </row>
    <row r="186" customFormat="false" ht="12.75" hidden="false" customHeight="false" outlineLevel="0" collapsed="false">
      <c r="A186" s="2" t="s">
        <v>55</v>
      </c>
      <c r="C186" s="1" t="s">
        <v>266</v>
      </c>
      <c r="D186" s="0" t="s">
        <v>267</v>
      </c>
    </row>
    <row r="187" customFormat="false" ht="12.75" hidden="false" customHeight="false" outlineLevel="0" collapsed="false">
      <c r="A187" s="2" t="n">
        <v>2</v>
      </c>
      <c r="C187" s="1" t="s">
        <v>268</v>
      </c>
      <c r="D187" s="0" t="s">
        <v>269</v>
      </c>
      <c r="E187" s="14" t="n">
        <v>1.15</v>
      </c>
      <c r="F187" s="14" t="n">
        <v>2.3</v>
      </c>
    </row>
    <row r="188" customFormat="false" ht="12.75" hidden="false" customHeight="false" outlineLevel="0" collapsed="false">
      <c r="A188" s="2" t="n">
        <v>3</v>
      </c>
      <c r="C188" s="1" t="s">
        <v>270</v>
      </c>
      <c r="D188" s="0" t="s">
        <v>271</v>
      </c>
      <c r="E188" s="14" t="n">
        <v>2.9</v>
      </c>
      <c r="F188" s="14" t="n">
        <v>8.7</v>
      </c>
    </row>
    <row r="190" customFormat="false" ht="12.75" hidden="false" customHeight="false" outlineLevel="0" collapsed="false">
      <c r="A190" s="2" t="n">
        <v>8</v>
      </c>
      <c r="C190" s="1" t="s">
        <v>272</v>
      </c>
      <c r="D190" s="0" t="s">
        <v>273</v>
      </c>
      <c r="E190" s="14" t="n">
        <v>22.95</v>
      </c>
      <c r="F190" s="14" t="n">
        <v>183.6</v>
      </c>
    </row>
    <row r="191" customFormat="false" ht="12.75" hidden="false" customHeight="false" outlineLevel="0" collapsed="false">
      <c r="A191" s="2" t="s">
        <v>55</v>
      </c>
      <c r="C191" s="1" t="s">
        <v>274</v>
      </c>
      <c r="D191" s="0" t="s">
        <v>275</v>
      </c>
    </row>
    <row r="192" customFormat="false" ht="12.75" hidden="false" customHeight="false" outlineLevel="0" collapsed="false">
      <c r="A192" s="2" t="n">
        <v>8</v>
      </c>
      <c r="C192" s="1" t="s">
        <v>276</v>
      </c>
      <c r="D192" s="0" t="s">
        <v>277</v>
      </c>
      <c r="E192" s="14" t="n">
        <v>2.95</v>
      </c>
      <c r="F192" s="14" t="n">
        <v>23.6</v>
      </c>
    </row>
    <row r="193" customFormat="false" ht="12.75" hidden="false" customHeight="false" outlineLevel="0" collapsed="false">
      <c r="A193" s="2" t="s">
        <v>55</v>
      </c>
      <c r="C193" s="1" t="s">
        <v>278</v>
      </c>
      <c r="D193" s="0" t="s">
        <v>279</v>
      </c>
    </row>
    <row r="194" customFormat="false" ht="12.75" hidden="false" customHeight="false" outlineLevel="0" collapsed="false">
      <c r="A194" s="2" t="n">
        <v>8</v>
      </c>
      <c r="C194" s="1" t="s">
        <v>280</v>
      </c>
      <c r="D194" s="0" t="s">
        <v>281</v>
      </c>
      <c r="E194" s="14" t="n">
        <v>2.3</v>
      </c>
      <c r="F194" s="14" t="n">
        <v>18.4</v>
      </c>
    </row>
    <row r="195" customFormat="false" ht="12.75" hidden="false" customHeight="false" outlineLevel="0" collapsed="false">
      <c r="A195" s="2" t="n">
        <v>1</v>
      </c>
      <c r="C195" s="1" t="s">
        <v>282</v>
      </c>
      <c r="D195" s="0" t="s">
        <v>283</v>
      </c>
      <c r="E195" s="14" t="n">
        <v>72</v>
      </c>
      <c r="F195" s="14" t="n">
        <v>72</v>
      </c>
    </row>
    <row r="196" customFormat="false" ht="12.75" hidden="false" customHeight="false" outlineLevel="0" collapsed="false">
      <c r="A196" s="2" t="n">
        <v>8</v>
      </c>
      <c r="C196" s="1" t="s">
        <v>284</v>
      </c>
      <c r="D196" s="0" t="s">
        <v>285</v>
      </c>
      <c r="E196" s="14" t="n">
        <v>0.65</v>
      </c>
      <c r="F196" s="14" t="n">
        <v>5.2</v>
      </c>
    </row>
    <row r="197" customFormat="false" ht="12.75" hidden="false" customHeight="false" outlineLevel="0" collapsed="false">
      <c r="A197" s="2" t="n">
        <v>1</v>
      </c>
      <c r="C197" s="1" t="s">
        <v>286</v>
      </c>
      <c r="D197" s="0" t="s">
        <v>287</v>
      </c>
      <c r="E197" s="14" t="n">
        <v>0.3</v>
      </c>
      <c r="F197" s="14" t="n">
        <v>0.3</v>
      </c>
    </row>
    <row r="198" customFormat="false" ht="12.75" hidden="false" customHeight="false" outlineLevel="0" collapsed="false">
      <c r="A198" s="2"/>
      <c r="D198" s="12" t="s">
        <v>288</v>
      </c>
    </row>
    <row r="199" customFormat="false" ht="12.75" hidden="false" customHeight="false" outlineLevel="0" collapsed="false">
      <c r="A199" s="2" t="s">
        <v>24</v>
      </c>
      <c r="D199" s="12" t="s">
        <v>289</v>
      </c>
    </row>
    <row r="200" customFormat="false" ht="12.75" hidden="false" customHeight="false" outlineLevel="0" collapsed="false">
      <c r="A200" s="2"/>
      <c r="D200" s="12" t="s">
        <v>290</v>
      </c>
    </row>
    <row r="201" customFormat="false" ht="12.75" hidden="false" customHeight="false" outlineLevel="0" collapsed="false">
      <c r="A201" s="2"/>
      <c r="D201" s="12" t="s">
        <v>291</v>
      </c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 t="n">
        <v>1</v>
      </c>
      <c r="C203" s="1" t="s">
        <v>292</v>
      </c>
      <c r="D203" s="0" t="s">
        <v>293</v>
      </c>
      <c r="E203" s="14" t="n">
        <v>94.95</v>
      </c>
      <c r="F203" s="14" t="n">
        <v>94.95</v>
      </c>
    </row>
    <row r="204" customFormat="false" ht="12.75" hidden="false" customHeight="false" outlineLevel="0" collapsed="false">
      <c r="A204" s="2" t="n">
        <v>8</v>
      </c>
      <c r="C204" s="1" t="s">
        <v>294</v>
      </c>
      <c r="D204" s="0" t="s">
        <v>295</v>
      </c>
      <c r="E204" s="14" t="n">
        <v>4.95</v>
      </c>
      <c r="F204" s="14" t="n">
        <v>39.6</v>
      </c>
    </row>
    <row r="205" customFormat="false" ht="12.75" hidden="false" customHeight="false" outlineLevel="0" collapsed="false">
      <c r="A205" s="2" t="n">
        <v>8</v>
      </c>
      <c r="C205" s="1" t="s">
        <v>296</v>
      </c>
      <c r="D205" s="0" t="s">
        <v>297</v>
      </c>
      <c r="E205" s="14" t="n">
        <v>7.95</v>
      </c>
      <c r="F205" s="14" t="n">
        <v>63.6</v>
      </c>
    </row>
    <row r="206" customFormat="false" ht="12.75" hidden="false" customHeight="false" outlineLevel="0" collapsed="false">
      <c r="A206" s="2"/>
      <c r="D206" s="12" t="s">
        <v>298</v>
      </c>
    </row>
    <row r="207" customFormat="false" ht="12.75" hidden="false" customHeight="false" outlineLevel="0" collapsed="false">
      <c r="A207" s="2" t="s">
        <v>24</v>
      </c>
      <c r="D207" s="12" t="s">
        <v>299</v>
      </c>
    </row>
    <row r="209" customFormat="false" ht="12.75" hidden="false" customHeight="false" outlineLevel="0" collapsed="false">
      <c r="A209" s="2" t="n">
        <v>8</v>
      </c>
      <c r="C209" s="1" t="s">
        <v>300</v>
      </c>
      <c r="D209" s="0" t="s">
        <v>301</v>
      </c>
      <c r="E209" s="14" t="n">
        <v>4.95</v>
      </c>
      <c r="F209" s="14" t="n">
        <v>39.6</v>
      </c>
    </row>
    <row r="210" customFormat="false" ht="12.75" hidden="false" customHeight="false" outlineLevel="0" collapsed="false">
      <c r="A210" s="2" t="s">
        <v>55</v>
      </c>
      <c r="C210" s="1" t="s">
        <v>302</v>
      </c>
      <c r="D210" s="0" t="s">
        <v>303</v>
      </c>
      <c r="E210" s="14" t="s">
        <v>24</v>
      </c>
      <c r="F210" s="14" t="s">
        <v>24</v>
      </c>
    </row>
    <row r="211" customFormat="false" ht="12.75" hidden="false" customHeight="false" outlineLevel="0" collapsed="false">
      <c r="A211" s="2" t="n">
        <v>1</v>
      </c>
      <c r="C211" s="1" t="s">
        <v>304</v>
      </c>
      <c r="D211" s="0" t="s">
        <v>305</v>
      </c>
      <c r="E211" s="14" t="n">
        <v>119.95</v>
      </c>
      <c r="F211" s="14" t="n">
        <v>119.95</v>
      </c>
    </row>
    <row r="212" customFormat="false" ht="12.75" hidden="false" customHeight="false" outlineLevel="0" collapsed="false">
      <c r="A212" s="2" t="n">
        <v>1</v>
      </c>
      <c r="C212" s="1" t="s">
        <v>306</v>
      </c>
      <c r="D212" s="13" t="s">
        <v>307</v>
      </c>
      <c r="E212" s="14" t="n">
        <v>159.95</v>
      </c>
      <c r="F212" s="14" t="n">
        <v>159.95</v>
      </c>
    </row>
    <row r="213" customFormat="false" ht="12.75" hidden="false" customHeight="false" outlineLevel="0" collapsed="false">
      <c r="A213" s="2"/>
      <c r="D213" s="0" t="s">
        <v>308</v>
      </c>
    </row>
    <row r="214" customFormat="false" ht="12.75" hidden="false" customHeight="false" outlineLevel="0" collapsed="false">
      <c r="A214" s="2" t="n">
        <v>1</v>
      </c>
      <c r="C214" s="1" t="s">
        <v>309</v>
      </c>
      <c r="D214" s="0" t="s">
        <v>310</v>
      </c>
      <c r="E214" s="14" t="n">
        <v>69.95</v>
      </c>
      <c r="F214" s="14" t="n">
        <v>69.95</v>
      </c>
    </row>
    <row r="215" customFormat="false" ht="12.75" hidden="false" customHeight="false" outlineLevel="0" collapsed="false">
      <c r="A215" s="2"/>
      <c r="D215" s="12" t="s">
        <v>311</v>
      </c>
      <c r="E215" s="14"/>
      <c r="F215" s="14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 t="s">
        <v>55</v>
      </c>
      <c r="C217" s="1" t="s">
        <v>312</v>
      </c>
      <c r="D217" s="0" t="s">
        <v>313</v>
      </c>
      <c r="E217" s="14" t="s">
        <v>24</v>
      </c>
      <c r="F217" s="14" t="s">
        <v>24</v>
      </c>
    </row>
    <row r="218" customFormat="false" ht="12.75" hidden="false" customHeight="false" outlineLevel="0" collapsed="false">
      <c r="A218" s="2"/>
      <c r="D218" s="0" t="s">
        <v>314</v>
      </c>
      <c r="E218" s="14"/>
      <c r="F218" s="14"/>
    </row>
    <row r="219" customFormat="false" ht="12.75" hidden="false" customHeight="false" outlineLevel="0" collapsed="false">
      <c r="A219" s="2"/>
      <c r="D219" s="0" t="s">
        <v>315</v>
      </c>
      <c r="E219" s="14"/>
      <c r="F219" s="14"/>
    </row>
    <row r="220" customFormat="false" ht="12.75" hidden="false" customHeight="false" outlineLevel="0" collapsed="false">
      <c r="A220" s="2" t="n">
        <v>8</v>
      </c>
      <c r="C220" s="1" t="s">
        <v>316</v>
      </c>
      <c r="D220" s="0" t="s">
        <v>317</v>
      </c>
      <c r="E220" s="14" t="n">
        <v>16.95</v>
      </c>
      <c r="F220" s="14" t="n">
        <v>135.6</v>
      </c>
    </row>
    <row r="221" customFormat="false" ht="12.75" hidden="false" customHeight="false" outlineLevel="0" collapsed="false">
      <c r="A221" s="2"/>
      <c r="D221" s="12"/>
      <c r="E221" s="14"/>
      <c r="F221" s="14"/>
    </row>
    <row r="222" customFormat="false" ht="12.75" hidden="false" customHeight="false" outlineLevel="0" collapsed="false">
      <c r="A222" s="2" t="n">
        <v>1</v>
      </c>
      <c r="C222" s="1" t="s">
        <v>318</v>
      </c>
      <c r="D222" s="0" t="s">
        <v>319</v>
      </c>
      <c r="E222" s="14" t="n">
        <v>12.95</v>
      </c>
      <c r="F222" s="14" t="n">
        <v>12.95</v>
      </c>
    </row>
    <row r="223" customFormat="false" ht="12.75" hidden="false" customHeight="false" outlineLevel="0" collapsed="false">
      <c r="A223" s="2" t="n">
        <v>1</v>
      </c>
      <c r="C223" s="1" t="s">
        <v>320</v>
      </c>
      <c r="D223" s="0" t="s">
        <v>321</v>
      </c>
      <c r="E223" s="14" t="n">
        <v>2.75</v>
      </c>
      <c r="F223" s="14" t="n">
        <v>2.75</v>
      </c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 t="n">
        <v>1</v>
      </c>
      <c r="C225" s="1" t="s">
        <v>322</v>
      </c>
      <c r="D225" s="0" t="s">
        <v>323</v>
      </c>
      <c r="E225" s="14" t="n">
        <v>11.95</v>
      </c>
      <c r="F225" s="14" t="n">
        <v>11.95</v>
      </c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7:28:01Z</dcterms:created>
  <dc:creator>Default</dc:creator>
  <dc:description/>
  <dc:language>en-US</dc:language>
  <cp:lastModifiedBy>chris.potter</cp:lastModifiedBy>
  <cp:lastPrinted>2006-02-26T01:40:30Z</cp:lastPrinted>
  <dcterms:modified xsi:type="dcterms:W3CDTF">2006-03-08T02:33:44Z</dcterms:modified>
  <cp:revision>0</cp:revision>
  <dc:subject/>
  <dc:title/>
</cp:coreProperties>
</file>